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width</t>
  </si>
  <si>
    <t xml:space="preserve">breadth</t>
  </si>
  <si>
    <t xml:space="preserve">height</t>
  </si>
  <si>
    <t xml:space="preserve">SA</t>
  </si>
  <si>
    <t xml:space="preserve">Totals for ascending surface a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66FF"/>
      <name val="Arial"/>
      <family val="2"/>
    </font>
    <font>
      <sz val="1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  <c r="C4" s="2" t="s">
        <v>1</v>
      </c>
      <c r="D4" s="3" t="s">
        <v>2</v>
      </c>
      <c r="E4" s="4" t="s">
        <v>3</v>
      </c>
      <c r="G4" s="5" t="s">
        <v>4</v>
      </c>
      <c r="H4" s="6"/>
      <c r="I4" s="6"/>
    </row>
    <row r="5" customFormat="false" ht="20.25" hidden="false" customHeight="false" outlineLevel="0" collapsed="false">
      <c r="B5" s="7" t="n">
        <v>1</v>
      </c>
      <c r="C5" s="8" t="n">
        <v>1</v>
      </c>
      <c r="D5" s="9" t="n">
        <v>1</v>
      </c>
      <c r="E5" s="10" t="n">
        <f aca="false">2*(B5*C5+B5*D5+C5*D5)</f>
        <v>6</v>
      </c>
      <c r="G5" s="1" t="s">
        <v>0</v>
      </c>
      <c r="H5" s="2" t="s">
        <v>1</v>
      </c>
      <c r="I5" s="3" t="s">
        <v>2</v>
      </c>
      <c r="J5" s="11" t="s">
        <v>3</v>
      </c>
    </row>
    <row r="6" customFormat="false" ht="12.75" hidden="false" customHeight="false" outlineLevel="0" collapsed="false">
      <c r="B6" s="12" t="n">
        <v>2</v>
      </c>
      <c r="C6" s="13" t="n">
        <v>1</v>
      </c>
      <c r="D6" s="14" t="n">
        <v>1</v>
      </c>
      <c r="E6" s="15" t="n">
        <f aca="false">2*(B6*C6+B6*D6+C6*D6)</f>
        <v>10</v>
      </c>
      <c r="G6" s="12" t="n">
        <v>1</v>
      </c>
      <c r="H6" s="13" t="n">
        <v>1</v>
      </c>
      <c r="I6" s="14" t="n">
        <v>1</v>
      </c>
      <c r="J6" s="15" t="n">
        <v>6</v>
      </c>
    </row>
    <row r="7" customFormat="false" ht="12.75" hidden="false" customHeight="false" outlineLevel="0" collapsed="false">
      <c r="B7" s="16" t="n">
        <v>2</v>
      </c>
      <c r="C7" s="17" t="n">
        <v>2</v>
      </c>
      <c r="D7" s="18" t="n">
        <v>1</v>
      </c>
      <c r="E7" s="19" t="n">
        <f aca="false">2*(B7*C7+B7*D7+C7*D7)</f>
        <v>16</v>
      </c>
      <c r="G7" s="16" t="n">
        <v>2</v>
      </c>
      <c r="H7" s="17" t="n">
        <v>1</v>
      </c>
      <c r="I7" s="18" t="n">
        <v>1</v>
      </c>
      <c r="J7" s="19" t="n">
        <v>10</v>
      </c>
    </row>
    <row r="8" customFormat="false" ht="12.75" hidden="false" customHeight="false" outlineLevel="0" collapsed="false">
      <c r="B8" s="16" t="n">
        <v>2</v>
      </c>
      <c r="C8" s="17" t="n">
        <v>2</v>
      </c>
      <c r="D8" s="18" t="n">
        <v>2</v>
      </c>
      <c r="E8" s="19" t="n">
        <f aca="false">2*(B8*C8+B8*D8+C8*D8)</f>
        <v>24</v>
      </c>
      <c r="G8" s="16" t="n">
        <v>3</v>
      </c>
      <c r="H8" s="17" t="n">
        <v>1</v>
      </c>
      <c r="I8" s="18" t="n">
        <v>1</v>
      </c>
      <c r="J8" s="19" t="n">
        <v>14</v>
      </c>
    </row>
    <row r="9" customFormat="false" ht="12.75" hidden="false" customHeight="false" outlineLevel="0" collapsed="false">
      <c r="B9" s="16" t="n">
        <v>3</v>
      </c>
      <c r="C9" s="17" t="n">
        <v>1</v>
      </c>
      <c r="D9" s="18" t="n">
        <v>1</v>
      </c>
      <c r="E9" s="19" t="n">
        <f aca="false">2*(B9*C9+B9*D9+C9*D9)</f>
        <v>14</v>
      </c>
      <c r="G9" s="16" t="n">
        <v>2</v>
      </c>
      <c r="H9" s="17" t="n">
        <v>2</v>
      </c>
      <c r="I9" s="18" t="n">
        <v>1</v>
      </c>
      <c r="J9" s="19" t="n">
        <v>16</v>
      </c>
    </row>
    <row r="10" customFormat="false" ht="12.75" hidden="false" customHeight="false" outlineLevel="0" collapsed="false">
      <c r="B10" s="16" t="n">
        <v>3</v>
      </c>
      <c r="C10" s="17" t="n">
        <v>2</v>
      </c>
      <c r="D10" s="18" t="n">
        <v>1</v>
      </c>
      <c r="E10" s="19" t="n">
        <f aca="false">2*(B10*C10+B10*D10+C10*D10)</f>
        <v>22</v>
      </c>
      <c r="G10" s="16" t="n">
        <v>4</v>
      </c>
      <c r="H10" s="17" t="n">
        <v>1</v>
      </c>
      <c r="I10" s="18" t="n">
        <v>1</v>
      </c>
      <c r="J10" s="19" t="n">
        <v>18</v>
      </c>
    </row>
    <row r="11" customFormat="false" ht="12.75" hidden="false" customHeight="false" outlineLevel="0" collapsed="false">
      <c r="B11" s="16" t="n">
        <v>3</v>
      </c>
      <c r="C11" s="17" t="n">
        <v>2</v>
      </c>
      <c r="D11" s="18" t="n">
        <v>2</v>
      </c>
      <c r="E11" s="19" t="n">
        <f aca="false">2*(B11*C11+B11*D11+C11*D11)</f>
        <v>32</v>
      </c>
      <c r="G11" s="16" t="n">
        <v>3</v>
      </c>
      <c r="H11" s="17" t="n">
        <v>2</v>
      </c>
      <c r="I11" s="18" t="n">
        <v>1</v>
      </c>
      <c r="J11" s="19" t="n">
        <v>22</v>
      </c>
    </row>
    <row r="12" customFormat="false" ht="12.75" hidden="false" customHeight="false" outlineLevel="0" collapsed="false">
      <c r="B12" s="16" t="n">
        <v>3</v>
      </c>
      <c r="C12" s="17" t="n">
        <v>3</v>
      </c>
      <c r="D12" s="18" t="n">
        <v>1</v>
      </c>
      <c r="E12" s="19" t="n">
        <f aca="false">2*(B12*C12+B12*D12+C12*D12)</f>
        <v>30</v>
      </c>
      <c r="G12" s="16" t="n">
        <v>5</v>
      </c>
      <c r="H12" s="17" t="n">
        <v>1</v>
      </c>
      <c r="I12" s="18" t="n">
        <v>1</v>
      </c>
      <c r="J12" s="19" t="n">
        <v>22</v>
      </c>
    </row>
    <row r="13" customFormat="false" ht="12.75" hidden="false" customHeight="false" outlineLevel="0" collapsed="false">
      <c r="B13" s="16" t="n">
        <v>3</v>
      </c>
      <c r="C13" s="17" t="n">
        <v>3</v>
      </c>
      <c r="D13" s="18" t="n">
        <v>2</v>
      </c>
      <c r="E13" s="19" t="n">
        <f aca="false">2*(B13*C13+B13*D13+C13*D13)</f>
        <v>42</v>
      </c>
      <c r="G13" s="16" t="n">
        <v>2</v>
      </c>
      <c r="H13" s="17" t="n">
        <v>2</v>
      </c>
      <c r="I13" s="18" t="n">
        <v>2</v>
      </c>
      <c r="J13" s="19" t="n">
        <v>24</v>
      </c>
    </row>
    <row r="14" customFormat="false" ht="12.75" hidden="false" customHeight="false" outlineLevel="0" collapsed="false">
      <c r="B14" s="16" t="n">
        <v>3</v>
      </c>
      <c r="C14" s="17" t="n">
        <v>3</v>
      </c>
      <c r="D14" s="18" t="n">
        <v>3</v>
      </c>
      <c r="E14" s="19" t="n">
        <f aca="false">2*(B14*C14+B14*D14+C14*D14)</f>
        <v>54</v>
      </c>
      <c r="G14" s="16" t="n">
        <v>6</v>
      </c>
      <c r="H14" s="17" t="n">
        <v>1</v>
      </c>
      <c r="I14" s="18" t="n">
        <v>1</v>
      </c>
      <c r="J14" s="19" t="n">
        <v>26</v>
      </c>
    </row>
    <row r="15" customFormat="false" ht="12.75" hidden="false" customHeight="false" outlineLevel="0" collapsed="false">
      <c r="B15" s="16" t="n">
        <v>4</v>
      </c>
      <c r="C15" s="17" t="n">
        <v>1</v>
      </c>
      <c r="D15" s="18" t="n">
        <v>1</v>
      </c>
      <c r="E15" s="19" t="n">
        <f aca="false">2*(B15*C15+B15*D15+C15*D15)</f>
        <v>18</v>
      </c>
      <c r="G15" s="16" t="n">
        <v>4</v>
      </c>
      <c r="H15" s="17" t="n">
        <v>2</v>
      </c>
      <c r="I15" s="18" t="n">
        <v>1</v>
      </c>
      <c r="J15" s="19" t="n">
        <v>28</v>
      </c>
    </row>
    <row r="16" customFormat="false" ht="12.75" hidden="false" customHeight="false" outlineLevel="0" collapsed="false">
      <c r="B16" s="16" t="n">
        <v>4</v>
      </c>
      <c r="C16" s="17" t="n">
        <v>2</v>
      </c>
      <c r="D16" s="18" t="n">
        <v>1</v>
      </c>
      <c r="E16" s="19" t="n">
        <f aca="false">2*(B16*C16+B16*D16+C16*D16)</f>
        <v>28</v>
      </c>
      <c r="G16" s="16" t="n">
        <v>3</v>
      </c>
      <c r="H16" s="17" t="n">
        <v>3</v>
      </c>
      <c r="I16" s="18" t="n">
        <v>1</v>
      </c>
      <c r="J16" s="19" t="n">
        <v>30</v>
      </c>
    </row>
    <row r="17" customFormat="false" ht="12.75" hidden="false" customHeight="false" outlineLevel="0" collapsed="false">
      <c r="B17" s="16" t="n">
        <v>4</v>
      </c>
      <c r="C17" s="17" t="n">
        <v>2</v>
      </c>
      <c r="D17" s="18" t="n">
        <v>2</v>
      </c>
      <c r="E17" s="19" t="n">
        <f aca="false">2*(B17*C17+B17*D17+C17*D17)</f>
        <v>40</v>
      </c>
      <c r="G17" s="16" t="n">
        <v>7</v>
      </c>
      <c r="H17" s="17" t="n">
        <v>1</v>
      </c>
      <c r="I17" s="18" t="n">
        <v>1</v>
      </c>
      <c r="J17" s="19" t="n">
        <v>30</v>
      </c>
    </row>
    <row r="18" customFormat="false" ht="12.75" hidden="false" customHeight="false" outlineLevel="0" collapsed="false">
      <c r="B18" s="16" t="n">
        <v>4</v>
      </c>
      <c r="C18" s="17" t="n">
        <v>3</v>
      </c>
      <c r="D18" s="18" t="n">
        <v>1</v>
      </c>
      <c r="E18" s="19" t="n">
        <f aca="false">2*(B18*C18+B18*D18+C18*D18)</f>
        <v>38</v>
      </c>
      <c r="G18" s="16" t="n">
        <v>3</v>
      </c>
      <c r="H18" s="17" t="n">
        <v>2</v>
      </c>
      <c r="I18" s="18" t="n">
        <v>2</v>
      </c>
      <c r="J18" s="19" t="n">
        <v>32</v>
      </c>
    </row>
    <row r="19" customFormat="false" ht="12.75" hidden="false" customHeight="false" outlineLevel="0" collapsed="false">
      <c r="B19" s="16" t="n">
        <v>4</v>
      </c>
      <c r="C19" s="17" t="n">
        <v>3</v>
      </c>
      <c r="D19" s="18" t="n">
        <v>2</v>
      </c>
      <c r="E19" s="19" t="n">
        <f aca="false">2*(B19*C19+B19*D19+C19*D19)</f>
        <v>52</v>
      </c>
      <c r="G19" s="16" t="n">
        <v>5</v>
      </c>
      <c r="H19" s="17" t="n">
        <v>2</v>
      </c>
      <c r="I19" s="18" t="n">
        <v>1</v>
      </c>
      <c r="J19" s="19" t="n">
        <v>34</v>
      </c>
    </row>
    <row r="20" customFormat="false" ht="12.75" hidden="false" customHeight="false" outlineLevel="0" collapsed="false">
      <c r="B20" s="16" t="n">
        <v>4</v>
      </c>
      <c r="C20" s="17" t="n">
        <v>3</v>
      </c>
      <c r="D20" s="18" t="n">
        <v>3</v>
      </c>
      <c r="E20" s="19" t="n">
        <f aca="false">2*(B20*C20+B20*D20+C20*D20)</f>
        <v>66</v>
      </c>
      <c r="G20" s="16" t="n">
        <v>8</v>
      </c>
      <c r="H20" s="17" t="n">
        <v>1</v>
      </c>
      <c r="I20" s="18" t="n">
        <v>1</v>
      </c>
      <c r="J20" s="19" t="n">
        <v>34</v>
      </c>
    </row>
    <row r="21" customFormat="false" ht="12.75" hidden="false" customHeight="false" outlineLevel="0" collapsed="false">
      <c r="B21" s="16" t="n">
        <v>4</v>
      </c>
      <c r="C21" s="17" t="n">
        <v>4</v>
      </c>
      <c r="D21" s="18" t="n">
        <v>1</v>
      </c>
      <c r="E21" s="19" t="n">
        <f aca="false">2*(B21*C21+B21*D21+C21*D21)</f>
        <v>48</v>
      </c>
      <c r="G21" s="16" t="n">
        <v>4</v>
      </c>
      <c r="H21" s="17" t="n">
        <v>3</v>
      </c>
      <c r="I21" s="18" t="n">
        <v>1</v>
      </c>
      <c r="J21" s="19" t="n">
        <v>38</v>
      </c>
    </row>
    <row r="22" customFormat="false" ht="12.75" hidden="false" customHeight="false" outlineLevel="0" collapsed="false">
      <c r="B22" s="16" t="n">
        <v>4</v>
      </c>
      <c r="C22" s="17" t="n">
        <v>4</v>
      </c>
      <c r="D22" s="18" t="n">
        <v>2</v>
      </c>
      <c r="E22" s="19" t="n">
        <f aca="false">2*(B22*C22+B22*D22+C22*D22)</f>
        <v>64</v>
      </c>
      <c r="G22" s="16" t="n">
        <v>9</v>
      </c>
      <c r="H22" s="17" t="n">
        <v>1</v>
      </c>
      <c r="I22" s="18" t="n">
        <v>1</v>
      </c>
      <c r="J22" s="19" t="n">
        <v>38</v>
      </c>
    </row>
    <row r="23" customFormat="false" ht="12.75" hidden="false" customHeight="false" outlineLevel="0" collapsed="false">
      <c r="B23" s="16" t="n">
        <v>4</v>
      </c>
      <c r="C23" s="17" t="n">
        <v>4</v>
      </c>
      <c r="D23" s="18" t="n">
        <v>3</v>
      </c>
      <c r="E23" s="19" t="n">
        <f aca="false">2*(B23*C23+B23*D23+C23*D23)</f>
        <v>80</v>
      </c>
      <c r="G23" s="16" t="n">
        <v>4</v>
      </c>
      <c r="H23" s="17" t="n">
        <v>2</v>
      </c>
      <c r="I23" s="18" t="n">
        <v>2</v>
      </c>
      <c r="J23" s="19" t="n">
        <v>40</v>
      </c>
    </row>
    <row r="24" customFormat="false" ht="12.75" hidden="false" customHeight="false" outlineLevel="0" collapsed="false">
      <c r="B24" s="16" t="n">
        <v>4</v>
      </c>
      <c r="C24" s="17" t="n">
        <v>4</v>
      </c>
      <c r="D24" s="18" t="n">
        <v>4</v>
      </c>
      <c r="E24" s="19" t="n">
        <f aca="false">2*(B24*C24+B24*D24+C24*D24)</f>
        <v>96</v>
      </c>
      <c r="G24" s="16" t="n">
        <v>6</v>
      </c>
      <c r="H24" s="17" t="n">
        <v>2</v>
      </c>
      <c r="I24" s="18" t="n">
        <v>1</v>
      </c>
      <c r="J24" s="19" t="n">
        <v>40</v>
      </c>
    </row>
    <row r="25" customFormat="false" ht="12.75" hidden="false" customHeight="false" outlineLevel="0" collapsed="false">
      <c r="B25" s="16" t="n">
        <v>5</v>
      </c>
      <c r="C25" s="17" t="n">
        <v>1</v>
      </c>
      <c r="D25" s="18" t="n">
        <v>1</v>
      </c>
      <c r="E25" s="19" t="n">
        <f aca="false">2*(B25*C25+B25*D25+C25*D25)</f>
        <v>22</v>
      </c>
      <c r="G25" s="16" t="n">
        <v>3</v>
      </c>
      <c r="H25" s="17" t="n">
        <v>3</v>
      </c>
      <c r="I25" s="18" t="n">
        <v>2</v>
      </c>
      <c r="J25" s="19" t="n">
        <v>42</v>
      </c>
    </row>
    <row r="26" customFormat="false" ht="12.75" hidden="false" customHeight="false" outlineLevel="0" collapsed="false">
      <c r="B26" s="16" t="n">
        <v>5</v>
      </c>
      <c r="C26" s="17" t="n">
        <v>2</v>
      </c>
      <c r="D26" s="18" t="n">
        <v>1</v>
      </c>
      <c r="E26" s="19" t="n">
        <f aca="false">2*(B26*C26+B26*D26+C26*D26)</f>
        <v>34</v>
      </c>
      <c r="G26" s="16" t="n">
        <v>10</v>
      </c>
      <c r="H26" s="17" t="n">
        <v>1</v>
      </c>
      <c r="I26" s="18" t="n">
        <v>1</v>
      </c>
      <c r="J26" s="19" t="n">
        <v>42</v>
      </c>
    </row>
    <row r="27" customFormat="false" ht="12.75" hidden="false" customHeight="false" outlineLevel="0" collapsed="false">
      <c r="B27" s="16" t="n">
        <v>5</v>
      </c>
      <c r="C27" s="17" t="n">
        <v>2</v>
      </c>
      <c r="D27" s="18" t="n">
        <v>2</v>
      </c>
      <c r="E27" s="19" t="n">
        <f aca="false">2*(B27*C27+B27*D27+C27*D27)</f>
        <v>48</v>
      </c>
      <c r="G27" s="16" t="n">
        <v>5</v>
      </c>
      <c r="H27" s="17" t="n">
        <v>3</v>
      </c>
      <c r="I27" s="18" t="n">
        <v>1</v>
      </c>
      <c r="J27" s="19" t="n">
        <v>46</v>
      </c>
    </row>
    <row r="28" customFormat="false" ht="12.75" hidden="false" customHeight="false" outlineLevel="0" collapsed="false">
      <c r="B28" s="16" t="n">
        <v>5</v>
      </c>
      <c r="C28" s="17" t="n">
        <v>3</v>
      </c>
      <c r="D28" s="18" t="n">
        <v>1</v>
      </c>
      <c r="E28" s="19" t="n">
        <f aca="false">2*(B28*C28+B28*D28+C28*D28)</f>
        <v>46</v>
      </c>
      <c r="G28" s="16" t="n">
        <v>7</v>
      </c>
      <c r="H28" s="17" t="n">
        <v>2</v>
      </c>
      <c r="I28" s="18" t="n">
        <v>1</v>
      </c>
      <c r="J28" s="19" t="n">
        <v>46</v>
      </c>
    </row>
    <row r="29" customFormat="false" ht="12.75" hidden="false" customHeight="false" outlineLevel="0" collapsed="false">
      <c r="B29" s="16" t="n">
        <v>5</v>
      </c>
      <c r="C29" s="17" t="n">
        <v>3</v>
      </c>
      <c r="D29" s="18" t="n">
        <v>2</v>
      </c>
      <c r="E29" s="19" t="n">
        <f aca="false">2*(B29*C29+B29*D29+C29*D29)</f>
        <v>62</v>
      </c>
      <c r="G29" s="16" t="n">
        <v>11</v>
      </c>
      <c r="H29" s="17" t="n">
        <v>1</v>
      </c>
      <c r="I29" s="18" t="n">
        <v>1</v>
      </c>
      <c r="J29" s="19" t="n">
        <v>46</v>
      </c>
    </row>
    <row r="30" customFormat="false" ht="12.75" hidden="false" customHeight="false" outlineLevel="0" collapsed="false">
      <c r="B30" s="16" t="n">
        <v>5</v>
      </c>
      <c r="C30" s="17" t="n">
        <v>3</v>
      </c>
      <c r="D30" s="18" t="n">
        <v>3</v>
      </c>
      <c r="E30" s="19" t="n">
        <f aca="false">2*(B30*C30+B30*D30+C30*D30)</f>
        <v>78</v>
      </c>
      <c r="G30" s="16" t="n">
        <v>4</v>
      </c>
      <c r="H30" s="17" t="n">
        <v>4</v>
      </c>
      <c r="I30" s="18" t="n">
        <v>1</v>
      </c>
      <c r="J30" s="19" t="n">
        <v>48</v>
      </c>
    </row>
    <row r="31" customFormat="false" ht="12.75" hidden="false" customHeight="false" outlineLevel="0" collapsed="false">
      <c r="B31" s="16" t="n">
        <v>5</v>
      </c>
      <c r="C31" s="17" t="n">
        <v>4</v>
      </c>
      <c r="D31" s="18" t="n">
        <v>1</v>
      </c>
      <c r="E31" s="19" t="n">
        <f aca="false">2*(B31*C31+B31*D31+C31*D31)</f>
        <v>58</v>
      </c>
      <c r="G31" s="16" t="n">
        <v>5</v>
      </c>
      <c r="H31" s="17" t="n">
        <v>2</v>
      </c>
      <c r="I31" s="18" t="n">
        <v>2</v>
      </c>
      <c r="J31" s="19" t="n">
        <v>48</v>
      </c>
    </row>
    <row r="32" customFormat="false" ht="12.75" hidden="false" customHeight="false" outlineLevel="0" collapsed="false">
      <c r="B32" s="16" t="n">
        <v>5</v>
      </c>
      <c r="C32" s="17" t="n">
        <v>4</v>
      </c>
      <c r="D32" s="18" t="n">
        <v>2</v>
      </c>
      <c r="E32" s="19" t="n">
        <f aca="false">2*(B32*C32+B32*D32+C32*D32)</f>
        <v>76</v>
      </c>
      <c r="G32" s="16" t="n">
        <v>12</v>
      </c>
      <c r="H32" s="17" t="n">
        <v>1</v>
      </c>
      <c r="I32" s="18" t="n">
        <v>1</v>
      </c>
      <c r="J32" s="19" t="n">
        <v>50</v>
      </c>
    </row>
    <row r="33" customFormat="false" ht="12.75" hidden="false" customHeight="false" outlineLevel="0" collapsed="false">
      <c r="B33" s="16" t="n">
        <v>5</v>
      </c>
      <c r="C33" s="17" t="n">
        <v>4</v>
      </c>
      <c r="D33" s="18" t="n">
        <v>3</v>
      </c>
      <c r="E33" s="19" t="n">
        <f aca="false">2*(B33*C33+B33*D33+C33*D33)</f>
        <v>94</v>
      </c>
      <c r="G33" s="16" t="n">
        <v>4</v>
      </c>
      <c r="H33" s="17" t="n">
        <v>3</v>
      </c>
      <c r="I33" s="18" t="n">
        <v>2</v>
      </c>
      <c r="J33" s="19" t="n">
        <v>52</v>
      </c>
    </row>
    <row r="34" customFormat="false" ht="12.75" hidden="false" customHeight="false" outlineLevel="0" collapsed="false">
      <c r="B34" s="16" t="n">
        <v>5</v>
      </c>
      <c r="C34" s="17" t="n">
        <v>4</v>
      </c>
      <c r="D34" s="18" t="n">
        <v>4</v>
      </c>
      <c r="E34" s="19" t="n">
        <f aca="false">2*(B34*C34+B34*D34+C34*D34)</f>
        <v>112</v>
      </c>
      <c r="G34" s="16" t="n">
        <v>8</v>
      </c>
      <c r="H34" s="17" t="n">
        <v>2</v>
      </c>
      <c r="I34" s="18" t="n">
        <v>1</v>
      </c>
      <c r="J34" s="19" t="n">
        <v>52</v>
      </c>
    </row>
    <row r="35" customFormat="false" ht="12.75" hidden="false" customHeight="false" outlineLevel="0" collapsed="false">
      <c r="B35" s="16" t="n">
        <v>5</v>
      </c>
      <c r="C35" s="17" t="n">
        <v>5</v>
      </c>
      <c r="D35" s="18" t="n">
        <v>1</v>
      </c>
      <c r="E35" s="19" t="n">
        <f aca="false">2*(B35*C35+B35*D35+C35*D35)</f>
        <v>70</v>
      </c>
      <c r="G35" s="16" t="n">
        <v>3</v>
      </c>
      <c r="H35" s="17" t="n">
        <v>3</v>
      </c>
      <c r="I35" s="18" t="n">
        <v>3</v>
      </c>
      <c r="J35" s="19" t="n">
        <v>54</v>
      </c>
    </row>
    <row r="36" customFormat="false" ht="12.75" hidden="false" customHeight="false" outlineLevel="0" collapsed="false">
      <c r="B36" s="16" t="n">
        <v>5</v>
      </c>
      <c r="C36" s="17" t="n">
        <v>5</v>
      </c>
      <c r="D36" s="18" t="n">
        <v>2</v>
      </c>
      <c r="E36" s="19" t="n">
        <f aca="false">2*(B36*C36+B36*D36+C36*D36)</f>
        <v>90</v>
      </c>
      <c r="G36" s="16" t="n">
        <v>6</v>
      </c>
      <c r="H36" s="17" t="n">
        <v>3</v>
      </c>
      <c r="I36" s="18" t="n">
        <v>1</v>
      </c>
      <c r="J36" s="19" t="n">
        <v>54</v>
      </c>
    </row>
    <row r="37" customFormat="false" ht="12.75" hidden="false" customHeight="false" outlineLevel="0" collapsed="false">
      <c r="B37" s="16" t="n">
        <v>5</v>
      </c>
      <c r="C37" s="17" t="n">
        <v>5</v>
      </c>
      <c r="D37" s="18" t="n">
        <v>3</v>
      </c>
      <c r="E37" s="19" t="n">
        <f aca="false">2*(B37*C37+B37*D37+C37*D37)</f>
        <v>110</v>
      </c>
      <c r="G37" s="16" t="n">
        <v>13</v>
      </c>
      <c r="H37" s="17" t="n">
        <v>1</v>
      </c>
      <c r="I37" s="18" t="n">
        <v>1</v>
      </c>
      <c r="J37" s="19" t="n">
        <v>54</v>
      </c>
    </row>
    <row r="38" customFormat="false" ht="12.75" hidden="false" customHeight="false" outlineLevel="0" collapsed="false">
      <c r="B38" s="16" t="n">
        <v>5</v>
      </c>
      <c r="C38" s="17" t="n">
        <v>5</v>
      </c>
      <c r="D38" s="18" t="n">
        <v>4</v>
      </c>
      <c r="E38" s="19" t="n">
        <f aca="false">2*(B38*C38+B38*D38+C38*D38)</f>
        <v>130</v>
      </c>
      <c r="G38" s="16" t="n">
        <v>6</v>
      </c>
      <c r="H38" s="17" t="n">
        <v>2</v>
      </c>
      <c r="I38" s="18" t="n">
        <v>2</v>
      </c>
      <c r="J38" s="19" t="n">
        <v>56</v>
      </c>
    </row>
    <row r="39" customFormat="false" ht="12.75" hidden="false" customHeight="false" outlineLevel="0" collapsed="false">
      <c r="B39" s="16" t="n">
        <v>5</v>
      </c>
      <c r="C39" s="17" t="n">
        <v>5</v>
      </c>
      <c r="D39" s="18" t="n">
        <v>5</v>
      </c>
      <c r="E39" s="19" t="n">
        <f aca="false">2*(B39*C39+B39*D39+C39*D39)</f>
        <v>150</v>
      </c>
      <c r="G39" s="16" t="n">
        <v>5</v>
      </c>
      <c r="H39" s="17" t="n">
        <v>4</v>
      </c>
      <c r="I39" s="18" t="n">
        <v>1</v>
      </c>
      <c r="J39" s="19" t="n">
        <v>58</v>
      </c>
    </row>
    <row r="40" customFormat="false" ht="12.75" hidden="false" customHeight="false" outlineLevel="0" collapsed="false">
      <c r="B40" s="16" t="n">
        <v>6</v>
      </c>
      <c r="C40" s="17" t="n">
        <v>1</v>
      </c>
      <c r="D40" s="18" t="n">
        <v>1</v>
      </c>
      <c r="E40" s="19" t="n">
        <f aca="false">2*(B40*C40+B40*D40+C40*D40)</f>
        <v>26</v>
      </c>
      <c r="G40" s="16" t="n">
        <v>9</v>
      </c>
      <c r="H40" s="17" t="n">
        <v>2</v>
      </c>
      <c r="I40" s="18" t="n">
        <v>1</v>
      </c>
      <c r="J40" s="19" t="n">
        <v>58</v>
      </c>
    </row>
    <row r="41" customFormat="false" ht="12.75" hidden="false" customHeight="false" outlineLevel="0" collapsed="false">
      <c r="B41" s="16" t="n">
        <v>6</v>
      </c>
      <c r="C41" s="17" t="n">
        <v>2</v>
      </c>
      <c r="D41" s="18" t="n">
        <v>1</v>
      </c>
      <c r="E41" s="19" t="n">
        <f aca="false">2*(B41*C41+B41*D41+C41*D41)</f>
        <v>40</v>
      </c>
      <c r="G41" s="16" t="n">
        <v>14</v>
      </c>
      <c r="H41" s="17" t="n">
        <v>1</v>
      </c>
      <c r="I41" s="18" t="n">
        <v>1</v>
      </c>
      <c r="J41" s="19" t="n">
        <v>58</v>
      </c>
    </row>
    <row r="42" customFormat="false" ht="12.75" hidden="false" customHeight="false" outlineLevel="0" collapsed="false">
      <c r="B42" s="16" t="n">
        <v>6</v>
      </c>
      <c r="C42" s="17" t="n">
        <v>2</v>
      </c>
      <c r="D42" s="18" t="n">
        <v>2</v>
      </c>
      <c r="E42" s="19" t="n">
        <f aca="false">2*(B42*C42+B42*D42+C42*D42)</f>
        <v>56</v>
      </c>
      <c r="G42" s="16" t="n">
        <v>5</v>
      </c>
      <c r="H42" s="17" t="n">
        <v>3</v>
      </c>
      <c r="I42" s="18" t="n">
        <v>2</v>
      </c>
      <c r="J42" s="19" t="n">
        <v>62</v>
      </c>
    </row>
    <row r="43" customFormat="false" ht="12.75" hidden="false" customHeight="false" outlineLevel="0" collapsed="false">
      <c r="B43" s="16" t="n">
        <v>6</v>
      </c>
      <c r="C43" s="17" t="n">
        <v>3</v>
      </c>
      <c r="D43" s="18" t="n">
        <v>1</v>
      </c>
      <c r="E43" s="19" t="n">
        <f aca="false">2*(B43*C43+B43*D43+C43*D43)</f>
        <v>54</v>
      </c>
      <c r="G43" s="16" t="n">
        <v>7</v>
      </c>
      <c r="H43" s="17" t="n">
        <v>3</v>
      </c>
      <c r="I43" s="18" t="n">
        <v>1</v>
      </c>
      <c r="J43" s="19" t="n">
        <v>62</v>
      </c>
    </row>
    <row r="44" customFormat="false" ht="12.75" hidden="false" customHeight="false" outlineLevel="0" collapsed="false">
      <c r="B44" s="16" t="n">
        <v>6</v>
      </c>
      <c r="C44" s="17" t="n">
        <v>3</v>
      </c>
      <c r="D44" s="18" t="n">
        <v>2</v>
      </c>
      <c r="E44" s="19" t="n">
        <f aca="false">2*(B44*C44+B44*D44+C44*D44)</f>
        <v>72</v>
      </c>
      <c r="G44" s="16" t="n">
        <v>15</v>
      </c>
      <c r="H44" s="17" t="n">
        <v>1</v>
      </c>
      <c r="I44" s="18" t="n">
        <v>1</v>
      </c>
      <c r="J44" s="19" t="n">
        <v>62</v>
      </c>
    </row>
    <row r="45" customFormat="false" ht="12.75" hidden="false" customHeight="false" outlineLevel="0" collapsed="false">
      <c r="B45" s="16" t="n">
        <v>6</v>
      </c>
      <c r="C45" s="17" t="n">
        <v>3</v>
      </c>
      <c r="D45" s="18" t="n">
        <v>3</v>
      </c>
      <c r="E45" s="19" t="n">
        <f aca="false">2*(B45*C45+B45*D45+C45*D45)</f>
        <v>90</v>
      </c>
      <c r="G45" s="16" t="n">
        <v>4</v>
      </c>
      <c r="H45" s="17" t="n">
        <v>4</v>
      </c>
      <c r="I45" s="18" t="n">
        <v>2</v>
      </c>
      <c r="J45" s="19" t="n">
        <v>64</v>
      </c>
    </row>
    <row r="46" customFormat="false" ht="12.75" hidden="false" customHeight="false" outlineLevel="0" collapsed="false">
      <c r="B46" s="16" t="n">
        <v>6</v>
      </c>
      <c r="C46" s="17" t="n">
        <v>4</v>
      </c>
      <c r="D46" s="18" t="n">
        <v>1</v>
      </c>
      <c r="E46" s="19" t="n">
        <f aca="false">2*(B46*C46+B46*D46+C46*D46)</f>
        <v>68</v>
      </c>
      <c r="G46" s="16" t="n">
        <v>7</v>
      </c>
      <c r="H46" s="17" t="n">
        <v>2</v>
      </c>
      <c r="I46" s="18" t="n">
        <v>2</v>
      </c>
      <c r="J46" s="19" t="n">
        <v>64</v>
      </c>
    </row>
    <row r="47" customFormat="false" ht="12.75" hidden="false" customHeight="false" outlineLevel="0" collapsed="false">
      <c r="B47" s="16" t="n">
        <v>6</v>
      </c>
      <c r="C47" s="17" t="n">
        <v>4</v>
      </c>
      <c r="D47" s="18" t="n">
        <v>2</v>
      </c>
      <c r="E47" s="19" t="n">
        <f aca="false">2*(B47*C47+B47*D47+C47*D47)</f>
        <v>88</v>
      </c>
      <c r="G47" s="16" t="n">
        <v>10</v>
      </c>
      <c r="H47" s="17" t="n">
        <v>2</v>
      </c>
      <c r="I47" s="18" t="n">
        <v>1</v>
      </c>
      <c r="J47" s="19" t="n">
        <v>64</v>
      </c>
    </row>
    <row r="48" customFormat="false" ht="12.75" hidden="false" customHeight="false" outlineLevel="0" collapsed="false">
      <c r="B48" s="16" t="n">
        <v>6</v>
      </c>
      <c r="C48" s="17" t="n">
        <v>4</v>
      </c>
      <c r="D48" s="18" t="n">
        <v>3</v>
      </c>
      <c r="E48" s="19" t="n">
        <f aca="false">2*(B48*C48+B48*D48+C48*D48)</f>
        <v>108</v>
      </c>
      <c r="G48" s="16" t="n">
        <v>4</v>
      </c>
      <c r="H48" s="17" t="n">
        <v>3</v>
      </c>
      <c r="I48" s="18" t="n">
        <v>3</v>
      </c>
      <c r="J48" s="19" t="n">
        <v>66</v>
      </c>
    </row>
    <row r="49" customFormat="false" ht="12.75" hidden="false" customHeight="false" outlineLevel="0" collapsed="false">
      <c r="B49" s="16" t="n">
        <v>6</v>
      </c>
      <c r="C49" s="17" t="n">
        <v>4</v>
      </c>
      <c r="D49" s="18" t="n">
        <v>4</v>
      </c>
      <c r="E49" s="19" t="n">
        <f aca="false">2*(B49*C49+B49*D49+C49*D49)</f>
        <v>128</v>
      </c>
      <c r="G49" s="16" t="n">
        <v>16</v>
      </c>
      <c r="H49" s="17" t="n">
        <v>1</v>
      </c>
      <c r="I49" s="18" t="n">
        <v>1</v>
      </c>
      <c r="J49" s="19" t="n">
        <v>66</v>
      </c>
    </row>
    <row r="50" customFormat="false" ht="12.75" hidden="false" customHeight="false" outlineLevel="0" collapsed="false">
      <c r="B50" s="16" t="n">
        <v>6</v>
      </c>
      <c r="C50" s="17" t="n">
        <v>5</v>
      </c>
      <c r="D50" s="18" t="n">
        <v>1</v>
      </c>
      <c r="E50" s="19" t="n">
        <f aca="false">2*(B50*C50+B50*D50+C50*D50)</f>
        <v>82</v>
      </c>
      <c r="G50" s="16" t="n">
        <v>6</v>
      </c>
      <c r="H50" s="17" t="n">
        <v>4</v>
      </c>
      <c r="I50" s="18" t="n">
        <v>1</v>
      </c>
      <c r="J50" s="19" t="n">
        <v>68</v>
      </c>
    </row>
    <row r="51" customFormat="false" ht="12.75" hidden="false" customHeight="false" outlineLevel="0" collapsed="false">
      <c r="B51" s="16" t="n">
        <v>6</v>
      </c>
      <c r="C51" s="17" t="n">
        <v>5</v>
      </c>
      <c r="D51" s="18" t="n">
        <v>2</v>
      </c>
      <c r="E51" s="19" t="n">
        <f aca="false">2*(B51*C51+B51*D51+C51*D51)</f>
        <v>104</v>
      </c>
      <c r="G51" s="16" t="n">
        <v>5</v>
      </c>
      <c r="H51" s="17" t="n">
        <v>5</v>
      </c>
      <c r="I51" s="18" t="n">
        <v>1</v>
      </c>
      <c r="J51" s="19" t="n">
        <v>70</v>
      </c>
    </row>
    <row r="52" customFormat="false" ht="12.75" hidden="false" customHeight="false" outlineLevel="0" collapsed="false">
      <c r="B52" s="16" t="n">
        <v>6</v>
      </c>
      <c r="C52" s="17" t="n">
        <v>5</v>
      </c>
      <c r="D52" s="18" t="n">
        <v>3</v>
      </c>
      <c r="E52" s="19" t="n">
        <f aca="false">2*(B52*C52+B52*D52+C52*D52)</f>
        <v>126</v>
      </c>
      <c r="G52" s="16" t="n">
        <v>8</v>
      </c>
      <c r="H52" s="17" t="n">
        <v>3</v>
      </c>
      <c r="I52" s="18" t="n">
        <v>1</v>
      </c>
      <c r="J52" s="19" t="n">
        <v>70</v>
      </c>
    </row>
    <row r="53" customFormat="false" ht="12.75" hidden="false" customHeight="false" outlineLevel="0" collapsed="false">
      <c r="B53" s="16" t="n">
        <v>6</v>
      </c>
      <c r="C53" s="17" t="n">
        <v>5</v>
      </c>
      <c r="D53" s="18" t="n">
        <v>4</v>
      </c>
      <c r="E53" s="19" t="n">
        <f aca="false">2*(B53*C53+B53*D53+C53*D53)</f>
        <v>148</v>
      </c>
      <c r="G53" s="16" t="n">
        <v>11</v>
      </c>
      <c r="H53" s="17" t="n">
        <v>2</v>
      </c>
      <c r="I53" s="18" t="n">
        <v>1</v>
      </c>
      <c r="J53" s="19" t="n">
        <v>70</v>
      </c>
    </row>
    <row r="54" customFormat="false" ht="12.75" hidden="false" customHeight="false" outlineLevel="0" collapsed="false">
      <c r="B54" s="16" t="n">
        <v>6</v>
      </c>
      <c r="C54" s="17" t="n">
        <v>5</v>
      </c>
      <c r="D54" s="18" t="n">
        <v>5</v>
      </c>
      <c r="E54" s="19" t="n">
        <f aca="false">2*(B54*C54+B54*D54+C54*D54)</f>
        <v>170</v>
      </c>
      <c r="G54" s="16" t="n">
        <v>17</v>
      </c>
      <c r="H54" s="17" t="n">
        <v>1</v>
      </c>
      <c r="I54" s="18" t="n">
        <v>1</v>
      </c>
      <c r="J54" s="19" t="n">
        <v>70</v>
      </c>
    </row>
    <row r="55" customFormat="false" ht="12.75" hidden="false" customHeight="false" outlineLevel="0" collapsed="false">
      <c r="B55" s="16" t="n">
        <v>6</v>
      </c>
      <c r="C55" s="17" t="n">
        <v>6</v>
      </c>
      <c r="D55" s="18" t="n">
        <v>1</v>
      </c>
      <c r="E55" s="19" t="n">
        <f aca="false">2*(B55*C55+B55*D55+C55*D55)</f>
        <v>96</v>
      </c>
      <c r="G55" s="16" t="n">
        <v>6</v>
      </c>
      <c r="H55" s="17" t="n">
        <v>3</v>
      </c>
      <c r="I55" s="18" t="n">
        <v>2</v>
      </c>
      <c r="J55" s="19" t="n">
        <v>72</v>
      </c>
    </row>
    <row r="56" customFormat="false" ht="12.75" hidden="false" customHeight="false" outlineLevel="0" collapsed="false">
      <c r="B56" s="16" t="n">
        <v>6</v>
      </c>
      <c r="C56" s="17" t="n">
        <v>6</v>
      </c>
      <c r="D56" s="18" t="n">
        <v>2</v>
      </c>
      <c r="E56" s="19" t="n">
        <f aca="false">2*(B56*C56+B56*D56+C56*D56)</f>
        <v>120</v>
      </c>
      <c r="G56" s="16" t="n">
        <v>8</v>
      </c>
      <c r="H56" s="17" t="n">
        <v>2</v>
      </c>
      <c r="I56" s="18" t="n">
        <v>2</v>
      </c>
      <c r="J56" s="19" t="n">
        <v>72</v>
      </c>
    </row>
    <row r="57" customFormat="false" ht="12.75" hidden="false" customHeight="false" outlineLevel="0" collapsed="false">
      <c r="B57" s="16" t="n">
        <v>6</v>
      </c>
      <c r="C57" s="17" t="n">
        <v>6</v>
      </c>
      <c r="D57" s="18" t="n">
        <v>3</v>
      </c>
      <c r="E57" s="19" t="n">
        <f aca="false">2*(B57*C57+B57*D57+C57*D57)</f>
        <v>144</v>
      </c>
      <c r="G57" s="16" t="n">
        <v>18</v>
      </c>
      <c r="H57" s="17" t="n">
        <v>1</v>
      </c>
      <c r="I57" s="18" t="n">
        <v>1</v>
      </c>
      <c r="J57" s="19" t="n">
        <v>74</v>
      </c>
    </row>
    <row r="58" customFormat="false" ht="12.75" hidden="false" customHeight="false" outlineLevel="0" collapsed="false">
      <c r="B58" s="16" t="n">
        <v>6</v>
      </c>
      <c r="C58" s="17" t="n">
        <v>6</v>
      </c>
      <c r="D58" s="18" t="n">
        <v>4</v>
      </c>
      <c r="E58" s="19" t="n">
        <f aca="false">2*(B58*C58+B58*D58+C58*D58)</f>
        <v>168</v>
      </c>
      <c r="G58" s="16" t="n">
        <v>5</v>
      </c>
      <c r="H58" s="17" t="n">
        <v>4</v>
      </c>
      <c r="I58" s="18" t="n">
        <v>2</v>
      </c>
      <c r="J58" s="19" t="n">
        <v>76</v>
      </c>
    </row>
    <row r="59" customFormat="false" ht="12.75" hidden="false" customHeight="false" outlineLevel="0" collapsed="false">
      <c r="B59" s="16" t="n">
        <v>6</v>
      </c>
      <c r="C59" s="17" t="n">
        <v>6</v>
      </c>
      <c r="D59" s="18" t="n">
        <v>5</v>
      </c>
      <c r="E59" s="19" t="n">
        <f aca="false">2*(B59*C59+B59*D59+C59*D59)</f>
        <v>192</v>
      </c>
      <c r="G59" s="16" t="n">
        <v>12</v>
      </c>
      <c r="H59" s="17" t="n">
        <v>2</v>
      </c>
      <c r="I59" s="18" t="n">
        <v>1</v>
      </c>
      <c r="J59" s="19" t="n">
        <v>76</v>
      </c>
    </row>
    <row r="60" customFormat="false" ht="12.75" hidden="false" customHeight="false" outlineLevel="0" collapsed="false">
      <c r="B60" s="16" t="n">
        <v>6</v>
      </c>
      <c r="C60" s="17" t="n">
        <v>6</v>
      </c>
      <c r="D60" s="18" t="n">
        <v>6</v>
      </c>
      <c r="E60" s="19" t="n">
        <f aca="false">2*(B60*C60+B60*D60+C60*D60)</f>
        <v>216</v>
      </c>
      <c r="G60" s="16" t="n">
        <v>5</v>
      </c>
      <c r="H60" s="17" t="n">
        <v>3</v>
      </c>
      <c r="I60" s="18" t="n">
        <v>3</v>
      </c>
      <c r="J60" s="19" t="n">
        <v>78</v>
      </c>
    </row>
    <row r="61" customFormat="false" ht="12.75" hidden="false" customHeight="false" outlineLevel="0" collapsed="false">
      <c r="B61" s="16" t="n">
        <v>7</v>
      </c>
      <c r="C61" s="17" t="n">
        <v>1</v>
      </c>
      <c r="D61" s="18" t="n">
        <v>1</v>
      </c>
      <c r="E61" s="19" t="n">
        <f aca="false">2*(B61*C61+B61*D61+C61*D61)</f>
        <v>30</v>
      </c>
      <c r="G61" s="16" t="n">
        <v>7</v>
      </c>
      <c r="H61" s="17" t="n">
        <v>4</v>
      </c>
      <c r="I61" s="18" t="n">
        <v>1</v>
      </c>
      <c r="J61" s="19" t="n">
        <v>78</v>
      </c>
    </row>
    <row r="62" customFormat="false" ht="12.75" hidden="false" customHeight="false" outlineLevel="0" collapsed="false">
      <c r="B62" s="16" t="n">
        <v>7</v>
      </c>
      <c r="C62" s="17" t="n">
        <v>2</v>
      </c>
      <c r="D62" s="18" t="n">
        <v>1</v>
      </c>
      <c r="E62" s="19" t="n">
        <f aca="false">2*(B62*C62+B62*D62+C62*D62)</f>
        <v>46</v>
      </c>
      <c r="G62" s="16" t="n">
        <v>9</v>
      </c>
      <c r="H62" s="17" t="n">
        <v>3</v>
      </c>
      <c r="I62" s="18" t="n">
        <v>1</v>
      </c>
      <c r="J62" s="19" t="n">
        <v>78</v>
      </c>
    </row>
    <row r="63" customFormat="false" ht="12.75" hidden="false" customHeight="false" outlineLevel="0" collapsed="false">
      <c r="B63" s="16" t="n">
        <v>7</v>
      </c>
      <c r="C63" s="17" t="n">
        <v>2</v>
      </c>
      <c r="D63" s="18" t="n">
        <v>2</v>
      </c>
      <c r="E63" s="19" t="n">
        <f aca="false">2*(B63*C63+B63*D63+C63*D63)</f>
        <v>64</v>
      </c>
      <c r="G63" s="16" t="n">
        <v>19</v>
      </c>
      <c r="H63" s="17" t="n">
        <v>1</v>
      </c>
      <c r="I63" s="18" t="n">
        <v>1</v>
      </c>
      <c r="J63" s="19" t="n">
        <v>78</v>
      </c>
    </row>
    <row r="64" customFormat="false" ht="12.75" hidden="false" customHeight="false" outlineLevel="0" collapsed="false">
      <c r="B64" s="16" t="n">
        <v>7</v>
      </c>
      <c r="C64" s="17" t="n">
        <v>3</v>
      </c>
      <c r="D64" s="18" t="n">
        <v>1</v>
      </c>
      <c r="E64" s="19" t="n">
        <f aca="false">2*(B64*C64+B64*D64+C64*D64)</f>
        <v>62</v>
      </c>
      <c r="G64" s="16" t="n">
        <v>4</v>
      </c>
      <c r="H64" s="17" t="n">
        <v>4</v>
      </c>
      <c r="I64" s="18" t="n">
        <v>3</v>
      </c>
      <c r="J64" s="19" t="n">
        <v>80</v>
      </c>
    </row>
    <row r="65" customFormat="false" ht="12.75" hidden="false" customHeight="false" outlineLevel="0" collapsed="false">
      <c r="B65" s="16" t="n">
        <v>7</v>
      </c>
      <c r="C65" s="17" t="n">
        <v>3</v>
      </c>
      <c r="D65" s="18" t="n">
        <v>2</v>
      </c>
      <c r="E65" s="19" t="n">
        <f aca="false">2*(B65*C65+B65*D65+C65*D65)</f>
        <v>82</v>
      </c>
      <c r="G65" s="16" t="n">
        <v>9</v>
      </c>
      <c r="H65" s="17" t="n">
        <v>2</v>
      </c>
      <c r="I65" s="18" t="n">
        <v>2</v>
      </c>
      <c r="J65" s="19" t="n">
        <v>80</v>
      </c>
    </row>
    <row r="66" customFormat="false" ht="12.75" hidden="false" customHeight="false" outlineLevel="0" collapsed="false">
      <c r="B66" s="16" t="n">
        <v>7</v>
      </c>
      <c r="C66" s="17" t="n">
        <v>3</v>
      </c>
      <c r="D66" s="18" t="n">
        <v>3</v>
      </c>
      <c r="E66" s="19" t="n">
        <f aca="false">2*(B66*C66+B66*D66+C66*D66)</f>
        <v>102</v>
      </c>
      <c r="G66" s="16" t="n">
        <v>6</v>
      </c>
      <c r="H66" s="17" t="n">
        <v>5</v>
      </c>
      <c r="I66" s="18" t="n">
        <v>1</v>
      </c>
      <c r="J66" s="19" t="n">
        <v>82</v>
      </c>
    </row>
    <row r="67" customFormat="false" ht="12.75" hidden="false" customHeight="false" outlineLevel="0" collapsed="false">
      <c r="B67" s="16" t="n">
        <v>7</v>
      </c>
      <c r="C67" s="17" t="n">
        <v>4</v>
      </c>
      <c r="D67" s="18" t="n">
        <v>1</v>
      </c>
      <c r="E67" s="19" t="n">
        <f aca="false">2*(B67*C67+B67*D67+C67*D67)</f>
        <v>78</v>
      </c>
      <c r="G67" s="16" t="n">
        <v>7</v>
      </c>
      <c r="H67" s="17" t="n">
        <v>3</v>
      </c>
      <c r="I67" s="18" t="n">
        <v>2</v>
      </c>
      <c r="J67" s="19" t="n">
        <v>82</v>
      </c>
    </row>
    <row r="68" customFormat="false" ht="12.75" hidden="false" customHeight="false" outlineLevel="0" collapsed="false">
      <c r="B68" s="16" t="n">
        <v>7</v>
      </c>
      <c r="C68" s="17" t="n">
        <v>4</v>
      </c>
      <c r="D68" s="18" t="n">
        <v>2</v>
      </c>
      <c r="E68" s="19" t="n">
        <f aca="false">2*(B68*C68+B68*D68+C68*D68)</f>
        <v>100</v>
      </c>
      <c r="G68" s="16" t="n">
        <v>13</v>
      </c>
      <c r="H68" s="17" t="n">
        <v>2</v>
      </c>
      <c r="I68" s="18" t="n">
        <v>1</v>
      </c>
      <c r="J68" s="19" t="n">
        <v>82</v>
      </c>
    </row>
    <row r="69" customFormat="false" ht="12.75" hidden="false" customHeight="false" outlineLevel="0" collapsed="false">
      <c r="B69" s="16" t="n">
        <v>7</v>
      </c>
      <c r="C69" s="17" t="n">
        <v>4</v>
      </c>
      <c r="D69" s="18" t="n">
        <v>3</v>
      </c>
      <c r="E69" s="19" t="n">
        <f aca="false">2*(B69*C69+B69*D69+C69*D69)</f>
        <v>122</v>
      </c>
      <c r="G69" s="16" t="n">
        <v>20</v>
      </c>
      <c r="H69" s="17" t="n">
        <v>1</v>
      </c>
      <c r="I69" s="18" t="n">
        <v>1</v>
      </c>
      <c r="J69" s="19" t="n">
        <v>82</v>
      </c>
    </row>
    <row r="70" customFormat="false" ht="12.75" hidden="false" customHeight="false" outlineLevel="0" collapsed="false">
      <c r="B70" s="16" t="n">
        <v>7</v>
      </c>
      <c r="C70" s="17" t="n">
        <v>4</v>
      </c>
      <c r="D70" s="18" t="n">
        <v>4</v>
      </c>
      <c r="E70" s="19" t="n">
        <f aca="false">2*(B70*C70+B70*D70+C70*D70)</f>
        <v>144</v>
      </c>
      <c r="G70" s="16" t="n">
        <v>10</v>
      </c>
      <c r="H70" s="17" t="n">
        <v>3</v>
      </c>
      <c r="I70" s="18" t="n">
        <v>1</v>
      </c>
      <c r="J70" s="19" t="n">
        <v>86</v>
      </c>
    </row>
    <row r="71" customFormat="false" ht="12.75" hidden="false" customHeight="false" outlineLevel="0" collapsed="false">
      <c r="B71" s="16" t="n">
        <v>7</v>
      </c>
      <c r="C71" s="17" t="n">
        <v>5</v>
      </c>
      <c r="D71" s="18" t="n">
        <v>1</v>
      </c>
      <c r="E71" s="19" t="n">
        <f aca="false">2*(B71*C71+B71*D71+C71*D71)</f>
        <v>94</v>
      </c>
      <c r="G71" s="16" t="n">
        <v>6</v>
      </c>
      <c r="H71" s="17" t="n">
        <v>4</v>
      </c>
      <c r="I71" s="18" t="n">
        <v>2</v>
      </c>
      <c r="J71" s="19" t="n">
        <v>88</v>
      </c>
    </row>
    <row r="72" customFormat="false" ht="12.75" hidden="false" customHeight="false" outlineLevel="0" collapsed="false">
      <c r="B72" s="16" t="n">
        <v>7</v>
      </c>
      <c r="C72" s="17" t="n">
        <v>5</v>
      </c>
      <c r="D72" s="18" t="n">
        <v>2</v>
      </c>
      <c r="E72" s="19" t="n">
        <f aca="false">2*(B72*C72+B72*D72+C72*D72)</f>
        <v>118</v>
      </c>
      <c r="G72" s="16" t="n">
        <v>8</v>
      </c>
      <c r="H72" s="17" t="n">
        <v>4</v>
      </c>
      <c r="I72" s="18" t="n">
        <v>1</v>
      </c>
      <c r="J72" s="19" t="n">
        <v>88</v>
      </c>
    </row>
    <row r="73" customFormat="false" ht="12.75" hidden="false" customHeight="false" outlineLevel="0" collapsed="false">
      <c r="B73" s="16" t="n">
        <v>7</v>
      </c>
      <c r="C73" s="17" t="n">
        <v>5</v>
      </c>
      <c r="D73" s="18" t="n">
        <v>3</v>
      </c>
      <c r="E73" s="19" t="n">
        <f aca="false">2*(B73*C73+B73*D73+C73*D73)</f>
        <v>142</v>
      </c>
      <c r="G73" s="16" t="n">
        <v>10</v>
      </c>
      <c r="H73" s="17" t="n">
        <v>2</v>
      </c>
      <c r="I73" s="18" t="n">
        <v>2</v>
      </c>
      <c r="J73" s="19" t="n">
        <v>88</v>
      </c>
    </row>
    <row r="74" customFormat="false" ht="12.75" hidden="false" customHeight="false" outlineLevel="0" collapsed="false">
      <c r="B74" s="16" t="n">
        <v>7</v>
      </c>
      <c r="C74" s="17" t="n">
        <v>5</v>
      </c>
      <c r="D74" s="18" t="n">
        <v>4</v>
      </c>
      <c r="E74" s="19" t="n">
        <f aca="false">2*(B74*C74+B74*D74+C74*D74)</f>
        <v>166</v>
      </c>
      <c r="G74" s="16" t="n">
        <v>14</v>
      </c>
      <c r="H74" s="17" t="n">
        <v>2</v>
      </c>
      <c r="I74" s="18" t="n">
        <v>1</v>
      </c>
      <c r="J74" s="19" t="n">
        <v>88</v>
      </c>
    </row>
    <row r="75" customFormat="false" ht="12.75" hidden="false" customHeight="false" outlineLevel="0" collapsed="false">
      <c r="B75" s="16" t="n">
        <v>7</v>
      </c>
      <c r="C75" s="17" t="n">
        <v>5</v>
      </c>
      <c r="D75" s="18" t="n">
        <v>5</v>
      </c>
      <c r="E75" s="19" t="n">
        <f aca="false">2*(B75*C75+B75*D75+C75*D75)</f>
        <v>190</v>
      </c>
      <c r="G75" s="16" t="n">
        <v>5</v>
      </c>
      <c r="H75" s="17" t="n">
        <v>5</v>
      </c>
      <c r="I75" s="18" t="n">
        <v>2</v>
      </c>
      <c r="J75" s="19" t="n">
        <v>90</v>
      </c>
    </row>
    <row r="76" customFormat="false" ht="12.75" hidden="false" customHeight="false" outlineLevel="0" collapsed="false">
      <c r="B76" s="16" t="n">
        <v>7</v>
      </c>
      <c r="C76" s="17" t="n">
        <v>6</v>
      </c>
      <c r="D76" s="18" t="n">
        <v>1</v>
      </c>
      <c r="E76" s="19" t="n">
        <f aca="false">2*(B76*C76+B76*D76+C76*D76)</f>
        <v>110</v>
      </c>
      <c r="G76" s="16" t="n">
        <v>6</v>
      </c>
      <c r="H76" s="17" t="n">
        <v>3</v>
      </c>
      <c r="I76" s="18" t="n">
        <v>3</v>
      </c>
      <c r="J76" s="19" t="n">
        <v>90</v>
      </c>
    </row>
    <row r="77" customFormat="false" ht="12.75" hidden="false" customHeight="false" outlineLevel="0" collapsed="false">
      <c r="B77" s="16" t="n">
        <v>7</v>
      </c>
      <c r="C77" s="17" t="n">
        <v>6</v>
      </c>
      <c r="D77" s="18" t="n">
        <v>2</v>
      </c>
      <c r="E77" s="19" t="n">
        <f aca="false">2*(B77*C77+B77*D77+C77*D77)</f>
        <v>136</v>
      </c>
      <c r="G77" s="16" t="n">
        <v>8</v>
      </c>
      <c r="H77" s="17" t="n">
        <v>3</v>
      </c>
      <c r="I77" s="18" t="n">
        <v>2</v>
      </c>
      <c r="J77" s="19" t="n">
        <v>92</v>
      </c>
    </row>
    <row r="78" customFormat="false" ht="12.75" hidden="false" customHeight="false" outlineLevel="0" collapsed="false">
      <c r="B78" s="16" t="n">
        <v>7</v>
      </c>
      <c r="C78" s="17" t="n">
        <v>6</v>
      </c>
      <c r="D78" s="18" t="n">
        <v>3</v>
      </c>
      <c r="E78" s="19" t="n">
        <f aca="false">2*(B78*C78+B78*D78+C78*D78)</f>
        <v>162</v>
      </c>
      <c r="G78" s="16" t="n">
        <v>5</v>
      </c>
      <c r="H78" s="17" t="n">
        <v>4</v>
      </c>
      <c r="I78" s="18" t="n">
        <v>3</v>
      </c>
      <c r="J78" s="19" t="n">
        <v>94</v>
      </c>
    </row>
    <row r="79" customFormat="false" ht="12.75" hidden="false" customHeight="false" outlineLevel="0" collapsed="false">
      <c r="B79" s="16" t="n">
        <v>7</v>
      </c>
      <c r="C79" s="17" t="n">
        <v>6</v>
      </c>
      <c r="D79" s="18" t="n">
        <v>4</v>
      </c>
      <c r="E79" s="19" t="n">
        <f aca="false">2*(B79*C79+B79*D79+C79*D79)</f>
        <v>188</v>
      </c>
      <c r="G79" s="16" t="n">
        <v>7</v>
      </c>
      <c r="H79" s="17" t="n">
        <v>5</v>
      </c>
      <c r="I79" s="18" t="n">
        <v>1</v>
      </c>
      <c r="J79" s="19" t="n">
        <v>94</v>
      </c>
    </row>
    <row r="80" customFormat="false" ht="12.75" hidden="false" customHeight="false" outlineLevel="0" collapsed="false">
      <c r="B80" s="16" t="n">
        <v>7</v>
      </c>
      <c r="C80" s="17" t="n">
        <v>6</v>
      </c>
      <c r="D80" s="18" t="n">
        <v>5</v>
      </c>
      <c r="E80" s="19" t="n">
        <f aca="false">2*(B80*C80+B80*D80+C80*D80)</f>
        <v>214</v>
      </c>
      <c r="G80" s="16" t="n">
        <v>11</v>
      </c>
      <c r="H80" s="17" t="n">
        <v>3</v>
      </c>
      <c r="I80" s="18" t="n">
        <v>1</v>
      </c>
      <c r="J80" s="19" t="n">
        <v>94</v>
      </c>
    </row>
    <row r="81" customFormat="false" ht="12.75" hidden="false" customHeight="false" outlineLevel="0" collapsed="false">
      <c r="B81" s="16" t="n">
        <v>7</v>
      </c>
      <c r="C81" s="17" t="n">
        <v>6</v>
      </c>
      <c r="D81" s="18" t="n">
        <v>6</v>
      </c>
      <c r="E81" s="19" t="n">
        <f aca="false">2*(B81*C81+B81*D81+C81*D81)</f>
        <v>240</v>
      </c>
      <c r="G81" s="16" t="n">
        <v>15</v>
      </c>
      <c r="H81" s="17" t="n">
        <v>2</v>
      </c>
      <c r="I81" s="18" t="n">
        <v>1</v>
      </c>
      <c r="J81" s="19" t="n">
        <v>94</v>
      </c>
    </row>
    <row r="82" customFormat="false" ht="12.75" hidden="false" customHeight="false" outlineLevel="0" collapsed="false">
      <c r="B82" s="16" t="n">
        <v>7</v>
      </c>
      <c r="C82" s="17" t="n">
        <v>7</v>
      </c>
      <c r="D82" s="18" t="n">
        <v>1</v>
      </c>
      <c r="E82" s="19" t="n">
        <f aca="false">2*(B82*C82+B82*D82+C82*D82)</f>
        <v>126</v>
      </c>
      <c r="G82" s="16" t="n">
        <v>4</v>
      </c>
      <c r="H82" s="17" t="n">
        <v>4</v>
      </c>
      <c r="I82" s="18" t="n">
        <v>4</v>
      </c>
      <c r="J82" s="19" t="n">
        <v>96</v>
      </c>
    </row>
    <row r="83" customFormat="false" ht="12.75" hidden="false" customHeight="false" outlineLevel="0" collapsed="false">
      <c r="B83" s="16" t="n">
        <v>7</v>
      </c>
      <c r="C83" s="17" t="n">
        <v>7</v>
      </c>
      <c r="D83" s="18" t="n">
        <v>2</v>
      </c>
      <c r="E83" s="19" t="n">
        <f aca="false">2*(B83*C83+B83*D83+C83*D83)</f>
        <v>154</v>
      </c>
      <c r="G83" s="16" t="n">
        <v>6</v>
      </c>
      <c r="H83" s="17" t="n">
        <v>6</v>
      </c>
      <c r="I83" s="18" t="n">
        <v>1</v>
      </c>
      <c r="J83" s="19" t="n">
        <v>96</v>
      </c>
    </row>
    <row r="84" customFormat="false" ht="12.75" hidden="false" customHeight="false" outlineLevel="0" collapsed="false">
      <c r="B84" s="16" t="n">
        <v>7</v>
      </c>
      <c r="C84" s="17" t="n">
        <v>7</v>
      </c>
      <c r="D84" s="18" t="n">
        <v>3</v>
      </c>
      <c r="E84" s="19" t="n">
        <f aca="false">2*(B84*C84+B84*D84+C84*D84)</f>
        <v>182</v>
      </c>
      <c r="G84" s="16" t="n">
        <v>11</v>
      </c>
      <c r="H84" s="17" t="n">
        <v>2</v>
      </c>
      <c r="I84" s="18" t="n">
        <v>2</v>
      </c>
      <c r="J84" s="19" t="n">
        <v>96</v>
      </c>
    </row>
    <row r="85" customFormat="false" ht="12.75" hidden="false" customHeight="false" outlineLevel="0" collapsed="false">
      <c r="B85" s="16" t="n">
        <v>7</v>
      </c>
      <c r="C85" s="17" t="n">
        <v>7</v>
      </c>
      <c r="D85" s="18" t="n">
        <v>4</v>
      </c>
      <c r="E85" s="19" t="n">
        <f aca="false">2*(B85*C85+B85*D85+C85*D85)</f>
        <v>210</v>
      </c>
      <c r="G85" s="16" t="n">
        <v>9</v>
      </c>
      <c r="H85" s="17" t="n">
        <v>4</v>
      </c>
      <c r="I85" s="18" t="n">
        <v>1</v>
      </c>
      <c r="J85" s="19" t="n">
        <v>98</v>
      </c>
    </row>
    <row r="86" customFormat="false" ht="12.75" hidden="false" customHeight="false" outlineLevel="0" collapsed="false">
      <c r="B86" s="16" t="n">
        <v>7</v>
      </c>
      <c r="C86" s="17" t="n">
        <v>7</v>
      </c>
      <c r="D86" s="18" t="n">
        <v>5</v>
      </c>
      <c r="E86" s="19" t="n">
        <f aca="false">2*(B86*C86+B86*D86+C86*D86)</f>
        <v>238</v>
      </c>
      <c r="G86" s="16" t="n">
        <v>7</v>
      </c>
      <c r="H86" s="17" t="n">
        <v>4</v>
      </c>
      <c r="I86" s="18" t="n">
        <v>2</v>
      </c>
      <c r="J86" s="19" t="n">
        <v>100</v>
      </c>
    </row>
    <row r="87" customFormat="false" ht="12.75" hidden="false" customHeight="false" outlineLevel="0" collapsed="false">
      <c r="B87" s="16" t="n">
        <v>7</v>
      </c>
      <c r="C87" s="17" t="n">
        <v>7</v>
      </c>
      <c r="D87" s="18" t="n">
        <v>6</v>
      </c>
      <c r="E87" s="19" t="n">
        <f aca="false">2*(B87*C87+B87*D87+C87*D87)</f>
        <v>266</v>
      </c>
      <c r="G87" s="16" t="n">
        <v>16</v>
      </c>
      <c r="H87" s="17" t="n">
        <v>2</v>
      </c>
      <c r="I87" s="18" t="n">
        <v>1</v>
      </c>
      <c r="J87" s="19" t="n">
        <v>100</v>
      </c>
    </row>
    <row r="88" customFormat="false" ht="12.75" hidden="false" customHeight="false" outlineLevel="0" collapsed="false">
      <c r="B88" s="16" t="n">
        <v>7</v>
      </c>
      <c r="C88" s="17" t="n">
        <v>7</v>
      </c>
      <c r="D88" s="18" t="n">
        <v>7</v>
      </c>
      <c r="E88" s="19" t="n">
        <f aca="false">2*(B88*C88+B88*D88+C88*D88)</f>
        <v>294</v>
      </c>
      <c r="G88" s="16" t="n">
        <v>7</v>
      </c>
      <c r="H88" s="17" t="n">
        <v>3</v>
      </c>
      <c r="I88" s="18" t="n">
        <v>3</v>
      </c>
      <c r="J88" s="19" t="n">
        <v>102</v>
      </c>
    </row>
    <row r="89" customFormat="false" ht="12.75" hidden="false" customHeight="false" outlineLevel="0" collapsed="false">
      <c r="B89" s="16" t="n">
        <v>8</v>
      </c>
      <c r="C89" s="17" t="n">
        <v>1</v>
      </c>
      <c r="D89" s="18" t="n">
        <v>1</v>
      </c>
      <c r="E89" s="19" t="n">
        <f aca="false">2*(B89*C89+B89*D89+C89*D89)</f>
        <v>34</v>
      </c>
      <c r="G89" s="16" t="n">
        <v>9</v>
      </c>
      <c r="H89" s="17" t="n">
        <v>3</v>
      </c>
      <c r="I89" s="18" t="n">
        <v>2</v>
      </c>
      <c r="J89" s="19" t="n">
        <v>102</v>
      </c>
    </row>
    <row r="90" customFormat="false" ht="12.75" hidden="false" customHeight="false" outlineLevel="0" collapsed="false">
      <c r="B90" s="16" t="n">
        <v>8</v>
      </c>
      <c r="C90" s="17" t="n">
        <v>2</v>
      </c>
      <c r="D90" s="18" t="n">
        <v>1</v>
      </c>
      <c r="E90" s="19" t="n">
        <f aca="false">2*(B90*C90+B90*D90+C90*D90)</f>
        <v>52</v>
      </c>
      <c r="G90" s="16" t="n">
        <v>12</v>
      </c>
      <c r="H90" s="17" t="n">
        <v>3</v>
      </c>
      <c r="I90" s="18" t="n">
        <v>1</v>
      </c>
      <c r="J90" s="19" t="n">
        <v>102</v>
      </c>
    </row>
    <row r="91" customFormat="false" ht="12.75" hidden="false" customHeight="false" outlineLevel="0" collapsed="false">
      <c r="B91" s="16" t="n">
        <v>8</v>
      </c>
      <c r="C91" s="17" t="n">
        <v>2</v>
      </c>
      <c r="D91" s="18" t="n">
        <v>2</v>
      </c>
      <c r="E91" s="19" t="n">
        <f aca="false">2*(B91*C91+B91*D91+C91*D91)</f>
        <v>72</v>
      </c>
      <c r="G91" s="16" t="n">
        <v>6</v>
      </c>
      <c r="H91" s="17" t="n">
        <v>5</v>
      </c>
      <c r="I91" s="18" t="n">
        <v>2</v>
      </c>
      <c r="J91" s="19" t="n">
        <v>104</v>
      </c>
    </row>
    <row r="92" customFormat="false" ht="12.75" hidden="false" customHeight="false" outlineLevel="0" collapsed="false">
      <c r="B92" s="16" t="n">
        <v>8</v>
      </c>
      <c r="C92" s="17" t="n">
        <v>3</v>
      </c>
      <c r="D92" s="18" t="n">
        <v>1</v>
      </c>
      <c r="E92" s="19" t="n">
        <f aca="false">2*(B92*C92+B92*D92+C92*D92)</f>
        <v>70</v>
      </c>
      <c r="G92" s="16" t="n">
        <v>12</v>
      </c>
      <c r="H92" s="17" t="n">
        <v>2</v>
      </c>
      <c r="I92" s="18" t="n">
        <v>2</v>
      </c>
      <c r="J92" s="19" t="n">
        <v>104</v>
      </c>
    </row>
    <row r="93" customFormat="false" ht="12.75" hidden="false" customHeight="false" outlineLevel="0" collapsed="false">
      <c r="B93" s="16" t="n">
        <v>8</v>
      </c>
      <c r="C93" s="17" t="n">
        <v>3</v>
      </c>
      <c r="D93" s="18" t="n">
        <v>2</v>
      </c>
      <c r="E93" s="19" t="n">
        <f aca="false">2*(B93*C93+B93*D93+C93*D93)</f>
        <v>92</v>
      </c>
      <c r="G93" s="16" t="n">
        <v>8</v>
      </c>
      <c r="H93" s="17" t="n">
        <v>5</v>
      </c>
      <c r="I93" s="18" t="n">
        <v>1</v>
      </c>
      <c r="J93" s="19" t="n">
        <v>106</v>
      </c>
    </row>
    <row r="94" customFormat="false" ht="12.75" hidden="false" customHeight="false" outlineLevel="0" collapsed="false">
      <c r="B94" s="16" t="n">
        <v>8</v>
      </c>
      <c r="C94" s="17" t="n">
        <v>3</v>
      </c>
      <c r="D94" s="18" t="n">
        <v>3</v>
      </c>
      <c r="E94" s="19" t="n">
        <f aca="false">2*(B94*C94+B94*D94+C94*D94)</f>
        <v>114</v>
      </c>
      <c r="G94" s="16" t="n">
        <v>17</v>
      </c>
      <c r="H94" s="17" t="n">
        <v>2</v>
      </c>
      <c r="I94" s="18" t="n">
        <v>1</v>
      </c>
      <c r="J94" s="19" t="n">
        <v>106</v>
      </c>
    </row>
    <row r="95" customFormat="false" ht="12.75" hidden="false" customHeight="false" outlineLevel="0" collapsed="false">
      <c r="B95" s="16" t="n">
        <v>8</v>
      </c>
      <c r="C95" s="17" t="n">
        <v>4</v>
      </c>
      <c r="D95" s="18" t="n">
        <v>1</v>
      </c>
      <c r="E95" s="19" t="n">
        <f aca="false">2*(B95*C95+B95*D95+C95*D95)</f>
        <v>88</v>
      </c>
      <c r="G95" s="16" t="n">
        <v>6</v>
      </c>
      <c r="H95" s="17" t="n">
        <v>4</v>
      </c>
      <c r="I95" s="18" t="n">
        <v>3</v>
      </c>
      <c r="J95" s="19" t="n">
        <v>108</v>
      </c>
    </row>
    <row r="96" customFormat="false" ht="12.75" hidden="false" customHeight="false" outlineLevel="0" collapsed="false">
      <c r="B96" s="16" t="n">
        <v>8</v>
      </c>
      <c r="C96" s="17" t="n">
        <v>4</v>
      </c>
      <c r="D96" s="18" t="n">
        <v>2</v>
      </c>
      <c r="E96" s="19" t="n">
        <f aca="false">2*(B96*C96+B96*D96+C96*D96)</f>
        <v>112</v>
      </c>
      <c r="G96" s="16" t="n">
        <v>10</v>
      </c>
      <c r="H96" s="17" t="n">
        <v>4</v>
      </c>
      <c r="I96" s="18" t="n">
        <v>1</v>
      </c>
      <c r="J96" s="19" t="n">
        <v>108</v>
      </c>
    </row>
    <row r="97" customFormat="false" ht="12.75" hidden="false" customHeight="false" outlineLevel="0" collapsed="false">
      <c r="B97" s="16" t="n">
        <v>8</v>
      </c>
      <c r="C97" s="17" t="n">
        <v>4</v>
      </c>
      <c r="D97" s="18" t="n">
        <v>3</v>
      </c>
      <c r="E97" s="19" t="n">
        <f aca="false">2*(B97*C97+B97*D97+C97*D97)</f>
        <v>136</v>
      </c>
      <c r="G97" s="16" t="n">
        <v>5</v>
      </c>
      <c r="H97" s="17" t="n">
        <v>5</v>
      </c>
      <c r="I97" s="18" t="n">
        <v>3</v>
      </c>
      <c r="J97" s="19" t="n">
        <v>110</v>
      </c>
    </row>
    <row r="98" customFormat="false" ht="12.75" hidden="false" customHeight="false" outlineLevel="0" collapsed="false">
      <c r="B98" s="16" t="n">
        <v>8</v>
      </c>
      <c r="C98" s="17" t="n">
        <v>4</v>
      </c>
      <c r="D98" s="18" t="n">
        <v>4</v>
      </c>
      <c r="E98" s="19" t="n">
        <f aca="false">2*(B98*C98+B98*D98+C98*D98)</f>
        <v>160</v>
      </c>
      <c r="G98" s="16" t="n">
        <v>7</v>
      </c>
      <c r="H98" s="17" t="n">
        <v>6</v>
      </c>
      <c r="I98" s="18" t="n">
        <v>1</v>
      </c>
      <c r="J98" s="19" t="n">
        <v>110</v>
      </c>
    </row>
    <row r="99" customFormat="false" ht="12.75" hidden="false" customHeight="false" outlineLevel="0" collapsed="false">
      <c r="B99" s="16" t="n">
        <v>8</v>
      </c>
      <c r="C99" s="17" t="n">
        <v>5</v>
      </c>
      <c r="D99" s="18" t="n">
        <v>1</v>
      </c>
      <c r="E99" s="19" t="n">
        <f aca="false">2*(B99*C99+B99*D99+C99*D99)</f>
        <v>106</v>
      </c>
      <c r="G99" s="16" t="n">
        <v>13</v>
      </c>
      <c r="H99" s="17" t="n">
        <v>3</v>
      </c>
      <c r="I99" s="18" t="n">
        <v>1</v>
      </c>
      <c r="J99" s="19" t="n">
        <v>110</v>
      </c>
    </row>
    <row r="100" customFormat="false" ht="12.75" hidden="false" customHeight="false" outlineLevel="0" collapsed="false">
      <c r="B100" s="16" t="n">
        <v>8</v>
      </c>
      <c r="C100" s="17" t="n">
        <v>5</v>
      </c>
      <c r="D100" s="18" t="n">
        <v>2</v>
      </c>
      <c r="E100" s="19" t="n">
        <f aca="false">2*(B100*C100+B100*D100+C100*D100)</f>
        <v>132</v>
      </c>
      <c r="G100" s="16" t="n">
        <v>5</v>
      </c>
      <c r="H100" s="17" t="n">
        <v>4</v>
      </c>
      <c r="I100" s="18" t="n">
        <v>4</v>
      </c>
      <c r="J100" s="19" t="n">
        <v>112</v>
      </c>
    </row>
    <row r="101" customFormat="false" ht="12.75" hidden="false" customHeight="false" outlineLevel="0" collapsed="false">
      <c r="B101" s="16" t="n">
        <v>8</v>
      </c>
      <c r="C101" s="17" t="n">
        <v>5</v>
      </c>
      <c r="D101" s="18" t="n">
        <v>3</v>
      </c>
      <c r="E101" s="19" t="n">
        <f aca="false">2*(B101*C101+B101*D101+C101*D101)</f>
        <v>158</v>
      </c>
      <c r="G101" s="16" t="n">
        <v>8</v>
      </c>
      <c r="H101" s="17" t="n">
        <v>4</v>
      </c>
      <c r="I101" s="18" t="n">
        <v>2</v>
      </c>
      <c r="J101" s="19" t="n">
        <v>112</v>
      </c>
    </row>
    <row r="102" customFormat="false" ht="12.75" hidden="false" customHeight="false" outlineLevel="0" collapsed="false">
      <c r="B102" s="16" t="n">
        <v>8</v>
      </c>
      <c r="C102" s="17" t="n">
        <v>5</v>
      </c>
      <c r="D102" s="18" t="n">
        <v>4</v>
      </c>
      <c r="E102" s="19" t="n">
        <f aca="false">2*(B102*C102+B102*D102+C102*D102)</f>
        <v>184</v>
      </c>
      <c r="G102" s="16" t="n">
        <v>10</v>
      </c>
      <c r="H102" s="17" t="n">
        <v>3</v>
      </c>
      <c r="I102" s="18" t="n">
        <v>2</v>
      </c>
      <c r="J102" s="19" t="n">
        <v>112</v>
      </c>
    </row>
    <row r="103" customFormat="false" ht="12.75" hidden="false" customHeight="false" outlineLevel="0" collapsed="false">
      <c r="B103" s="16" t="n">
        <v>8</v>
      </c>
      <c r="C103" s="17" t="n">
        <v>5</v>
      </c>
      <c r="D103" s="18" t="n">
        <v>5</v>
      </c>
      <c r="E103" s="19" t="n">
        <f aca="false">2*(B103*C103+B103*D103+C103*D103)</f>
        <v>210</v>
      </c>
      <c r="G103" s="16" t="n">
        <v>13</v>
      </c>
      <c r="H103" s="17" t="n">
        <v>2</v>
      </c>
      <c r="I103" s="18" t="n">
        <v>2</v>
      </c>
      <c r="J103" s="19" t="n">
        <v>112</v>
      </c>
    </row>
    <row r="104" customFormat="false" ht="12.75" hidden="false" customHeight="false" outlineLevel="0" collapsed="false">
      <c r="B104" s="16" t="n">
        <v>8</v>
      </c>
      <c r="C104" s="17" t="n">
        <v>6</v>
      </c>
      <c r="D104" s="18" t="n">
        <v>1</v>
      </c>
      <c r="E104" s="19" t="n">
        <f aca="false">2*(B104*C104+B104*D104+C104*D104)</f>
        <v>124</v>
      </c>
      <c r="G104" s="16" t="n">
        <v>18</v>
      </c>
      <c r="H104" s="17" t="n">
        <v>2</v>
      </c>
      <c r="I104" s="18" t="n">
        <v>1</v>
      </c>
      <c r="J104" s="19" t="n">
        <v>112</v>
      </c>
    </row>
    <row r="105" customFormat="false" ht="12.75" hidden="false" customHeight="false" outlineLevel="0" collapsed="false">
      <c r="B105" s="16" t="n">
        <v>8</v>
      </c>
      <c r="C105" s="17" t="n">
        <v>6</v>
      </c>
      <c r="D105" s="18" t="n">
        <v>2</v>
      </c>
      <c r="E105" s="19" t="n">
        <f aca="false">2*(B105*C105+B105*D105+C105*D105)</f>
        <v>152</v>
      </c>
      <c r="G105" s="16" t="n">
        <v>8</v>
      </c>
      <c r="H105" s="17" t="n">
        <v>3</v>
      </c>
      <c r="I105" s="18" t="n">
        <v>3</v>
      </c>
      <c r="J105" s="19" t="n">
        <v>114</v>
      </c>
    </row>
    <row r="106" customFormat="false" ht="12.75" hidden="false" customHeight="false" outlineLevel="0" collapsed="false">
      <c r="B106" s="16" t="n">
        <v>8</v>
      </c>
      <c r="C106" s="17" t="n">
        <v>6</v>
      </c>
      <c r="D106" s="18" t="n">
        <v>3</v>
      </c>
      <c r="E106" s="19" t="n">
        <f aca="false">2*(B106*C106+B106*D106+C106*D106)</f>
        <v>180</v>
      </c>
      <c r="G106" s="16" t="n">
        <v>7</v>
      </c>
      <c r="H106" s="17" t="n">
        <v>5</v>
      </c>
      <c r="I106" s="18" t="n">
        <v>2</v>
      </c>
      <c r="J106" s="19" t="n">
        <v>118</v>
      </c>
    </row>
    <row r="107" customFormat="false" ht="12.75" hidden="false" customHeight="false" outlineLevel="0" collapsed="false">
      <c r="B107" s="16" t="n">
        <v>8</v>
      </c>
      <c r="C107" s="17" t="n">
        <v>6</v>
      </c>
      <c r="D107" s="18" t="n">
        <v>4</v>
      </c>
      <c r="E107" s="19" t="n">
        <f aca="false">2*(B107*C107+B107*D107+C107*D107)</f>
        <v>208</v>
      </c>
      <c r="G107" s="16" t="n">
        <v>9</v>
      </c>
      <c r="H107" s="17" t="n">
        <v>5</v>
      </c>
      <c r="I107" s="18" t="n">
        <v>1</v>
      </c>
      <c r="J107" s="19" t="n">
        <v>118</v>
      </c>
    </row>
    <row r="108" customFormat="false" ht="12.75" hidden="false" customHeight="false" outlineLevel="0" collapsed="false">
      <c r="B108" s="16" t="n">
        <v>8</v>
      </c>
      <c r="C108" s="17" t="n">
        <v>6</v>
      </c>
      <c r="D108" s="18" t="n">
        <v>5</v>
      </c>
      <c r="E108" s="19" t="n">
        <f aca="false">2*(B108*C108+B108*D108+C108*D108)</f>
        <v>236</v>
      </c>
      <c r="G108" s="16" t="n">
        <v>11</v>
      </c>
      <c r="H108" s="17" t="n">
        <v>4</v>
      </c>
      <c r="I108" s="18" t="n">
        <v>1</v>
      </c>
      <c r="J108" s="19" t="n">
        <v>118</v>
      </c>
    </row>
    <row r="109" customFormat="false" ht="12.75" hidden="false" customHeight="false" outlineLevel="0" collapsed="false">
      <c r="B109" s="16" t="n">
        <v>8</v>
      </c>
      <c r="C109" s="17" t="n">
        <v>6</v>
      </c>
      <c r="D109" s="18" t="n">
        <v>6</v>
      </c>
      <c r="E109" s="19" t="n">
        <f aca="false">2*(B109*C109+B109*D109+C109*D109)</f>
        <v>264</v>
      </c>
      <c r="G109" s="16" t="n">
        <v>14</v>
      </c>
      <c r="H109" s="17" t="n">
        <v>3</v>
      </c>
      <c r="I109" s="18" t="n">
        <v>1</v>
      </c>
      <c r="J109" s="19" t="n">
        <v>118</v>
      </c>
    </row>
    <row r="110" customFormat="false" ht="12.75" hidden="false" customHeight="false" outlineLevel="0" collapsed="false">
      <c r="B110" s="16" t="n">
        <v>8</v>
      </c>
      <c r="C110" s="17" t="n">
        <v>7</v>
      </c>
      <c r="D110" s="18" t="n">
        <v>1</v>
      </c>
      <c r="E110" s="19" t="n">
        <f aca="false">2*(B110*C110+B110*D110+C110*D110)</f>
        <v>142</v>
      </c>
      <c r="G110" s="16" t="n">
        <v>19</v>
      </c>
      <c r="H110" s="17" t="n">
        <v>2</v>
      </c>
      <c r="I110" s="18" t="n">
        <v>1</v>
      </c>
      <c r="J110" s="19" t="n">
        <v>118</v>
      </c>
    </row>
    <row r="111" customFormat="false" ht="12.75" hidden="false" customHeight="false" outlineLevel="0" collapsed="false">
      <c r="B111" s="16" t="n">
        <v>8</v>
      </c>
      <c r="C111" s="17" t="n">
        <v>7</v>
      </c>
      <c r="D111" s="18" t="n">
        <v>2</v>
      </c>
      <c r="E111" s="19" t="n">
        <f aca="false">2*(B111*C111+B111*D111+C111*D111)</f>
        <v>172</v>
      </c>
      <c r="G111" s="16" t="n">
        <v>6</v>
      </c>
      <c r="H111" s="17" t="n">
        <v>6</v>
      </c>
      <c r="I111" s="18" t="n">
        <v>2</v>
      </c>
      <c r="J111" s="19" t="n">
        <v>120</v>
      </c>
    </row>
    <row r="112" customFormat="false" ht="12.75" hidden="false" customHeight="false" outlineLevel="0" collapsed="false">
      <c r="B112" s="16" t="n">
        <v>8</v>
      </c>
      <c r="C112" s="17" t="n">
        <v>7</v>
      </c>
      <c r="D112" s="18" t="n">
        <v>3</v>
      </c>
      <c r="E112" s="19" t="n">
        <f aca="false">2*(B112*C112+B112*D112+C112*D112)</f>
        <v>202</v>
      </c>
      <c r="G112" s="16" t="n">
        <v>14</v>
      </c>
      <c r="H112" s="17" t="n">
        <v>2</v>
      </c>
      <c r="I112" s="18" t="n">
        <v>2</v>
      </c>
      <c r="J112" s="19" t="n">
        <v>120</v>
      </c>
    </row>
    <row r="113" customFormat="false" ht="12.75" hidden="false" customHeight="false" outlineLevel="0" collapsed="false">
      <c r="B113" s="16" t="n">
        <v>8</v>
      </c>
      <c r="C113" s="17" t="n">
        <v>7</v>
      </c>
      <c r="D113" s="18" t="n">
        <v>4</v>
      </c>
      <c r="E113" s="19" t="n">
        <f aca="false">2*(B113*C113+B113*D113+C113*D113)</f>
        <v>232</v>
      </c>
      <c r="G113" s="16" t="n">
        <v>7</v>
      </c>
      <c r="H113" s="17" t="n">
        <v>4</v>
      </c>
      <c r="I113" s="18" t="n">
        <v>3</v>
      </c>
      <c r="J113" s="19" t="n">
        <v>122</v>
      </c>
    </row>
    <row r="114" customFormat="false" ht="12.75" hidden="false" customHeight="false" outlineLevel="0" collapsed="false">
      <c r="B114" s="16" t="n">
        <v>8</v>
      </c>
      <c r="C114" s="17" t="n">
        <v>7</v>
      </c>
      <c r="D114" s="18" t="n">
        <v>5</v>
      </c>
      <c r="E114" s="19" t="n">
        <f aca="false">2*(B114*C114+B114*D114+C114*D114)</f>
        <v>262</v>
      </c>
      <c r="G114" s="16" t="n">
        <v>11</v>
      </c>
      <c r="H114" s="17" t="n">
        <v>3</v>
      </c>
      <c r="I114" s="18" t="n">
        <v>2</v>
      </c>
      <c r="J114" s="19" t="n">
        <v>122</v>
      </c>
    </row>
    <row r="115" customFormat="false" ht="12.75" hidden="false" customHeight="false" outlineLevel="0" collapsed="false">
      <c r="B115" s="16" t="n">
        <v>8</v>
      </c>
      <c r="C115" s="17" t="n">
        <v>7</v>
      </c>
      <c r="D115" s="18" t="n">
        <v>6</v>
      </c>
      <c r="E115" s="19" t="n">
        <f aca="false">2*(B115*C115+B115*D115+C115*D115)</f>
        <v>292</v>
      </c>
      <c r="G115" s="16" t="n">
        <v>8</v>
      </c>
      <c r="H115" s="17" t="n">
        <v>6</v>
      </c>
      <c r="I115" s="18" t="n">
        <v>1</v>
      </c>
      <c r="J115" s="19" t="n">
        <v>124</v>
      </c>
    </row>
    <row r="116" customFormat="false" ht="12.75" hidden="false" customHeight="false" outlineLevel="0" collapsed="false">
      <c r="B116" s="16" t="n">
        <v>8</v>
      </c>
      <c r="C116" s="17" t="n">
        <v>7</v>
      </c>
      <c r="D116" s="18" t="n">
        <v>7</v>
      </c>
      <c r="E116" s="19" t="n">
        <f aca="false">2*(B116*C116+B116*D116+C116*D116)</f>
        <v>322</v>
      </c>
      <c r="G116" s="16" t="n">
        <v>9</v>
      </c>
      <c r="H116" s="17" t="n">
        <v>4</v>
      </c>
      <c r="I116" s="18" t="n">
        <v>2</v>
      </c>
      <c r="J116" s="19" t="n">
        <v>124</v>
      </c>
    </row>
    <row r="117" customFormat="false" ht="12.75" hidden="false" customHeight="false" outlineLevel="0" collapsed="false">
      <c r="B117" s="16" t="n">
        <v>8</v>
      </c>
      <c r="C117" s="17" t="n">
        <v>8</v>
      </c>
      <c r="D117" s="18" t="n">
        <v>1</v>
      </c>
      <c r="E117" s="19" t="n">
        <f aca="false">2*(B117*C117+B117*D117+C117*D117)</f>
        <v>160</v>
      </c>
      <c r="G117" s="16" t="n">
        <v>20</v>
      </c>
      <c r="H117" s="17" t="n">
        <v>2</v>
      </c>
      <c r="I117" s="18" t="n">
        <v>1</v>
      </c>
      <c r="J117" s="19" t="n">
        <v>124</v>
      </c>
    </row>
    <row r="118" customFormat="false" ht="12.75" hidden="false" customHeight="false" outlineLevel="0" collapsed="false">
      <c r="B118" s="16" t="n">
        <v>8</v>
      </c>
      <c r="C118" s="17" t="n">
        <v>8</v>
      </c>
      <c r="D118" s="18" t="n">
        <v>2</v>
      </c>
      <c r="E118" s="19" t="n">
        <f aca="false">2*(B118*C118+B118*D118+C118*D118)</f>
        <v>192</v>
      </c>
      <c r="G118" s="16" t="n">
        <v>6</v>
      </c>
      <c r="H118" s="17" t="n">
        <v>5</v>
      </c>
      <c r="I118" s="18" t="n">
        <v>3</v>
      </c>
      <c r="J118" s="19" t="n">
        <v>126</v>
      </c>
    </row>
    <row r="119" customFormat="false" ht="12.75" hidden="false" customHeight="false" outlineLevel="0" collapsed="false">
      <c r="B119" s="16" t="n">
        <v>8</v>
      </c>
      <c r="C119" s="17" t="n">
        <v>8</v>
      </c>
      <c r="D119" s="18" t="n">
        <v>3</v>
      </c>
      <c r="E119" s="19" t="n">
        <f aca="false">2*(B119*C119+B119*D119+C119*D119)</f>
        <v>224</v>
      </c>
      <c r="G119" s="16" t="n">
        <v>7</v>
      </c>
      <c r="H119" s="17" t="n">
        <v>7</v>
      </c>
      <c r="I119" s="18" t="n">
        <v>1</v>
      </c>
      <c r="J119" s="19" t="n">
        <v>126</v>
      </c>
    </row>
    <row r="120" customFormat="false" ht="12.75" hidden="false" customHeight="false" outlineLevel="0" collapsed="false">
      <c r="B120" s="16" t="n">
        <v>8</v>
      </c>
      <c r="C120" s="17" t="n">
        <v>8</v>
      </c>
      <c r="D120" s="18" t="n">
        <v>4</v>
      </c>
      <c r="E120" s="19" t="n">
        <f aca="false">2*(B120*C120+B120*D120+C120*D120)</f>
        <v>256</v>
      </c>
      <c r="G120" s="16" t="n">
        <v>9</v>
      </c>
      <c r="H120" s="17" t="n">
        <v>3</v>
      </c>
      <c r="I120" s="18" t="n">
        <v>3</v>
      </c>
      <c r="J120" s="19" t="n">
        <v>126</v>
      </c>
    </row>
    <row r="121" customFormat="false" ht="12.75" hidden="false" customHeight="false" outlineLevel="0" collapsed="false">
      <c r="B121" s="16" t="n">
        <v>8</v>
      </c>
      <c r="C121" s="17" t="n">
        <v>8</v>
      </c>
      <c r="D121" s="18" t="n">
        <v>5</v>
      </c>
      <c r="E121" s="19" t="n">
        <f aca="false">2*(B121*C121+B121*D121+C121*D121)</f>
        <v>288</v>
      </c>
      <c r="G121" s="16" t="n">
        <v>15</v>
      </c>
      <c r="H121" s="17" t="n">
        <v>3</v>
      </c>
      <c r="I121" s="18" t="n">
        <v>1</v>
      </c>
      <c r="J121" s="19" t="n">
        <v>126</v>
      </c>
    </row>
    <row r="122" customFormat="false" ht="12.75" hidden="false" customHeight="false" outlineLevel="0" collapsed="false">
      <c r="B122" s="16" t="n">
        <v>8</v>
      </c>
      <c r="C122" s="17" t="n">
        <v>8</v>
      </c>
      <c r="D122" s="18" t="n">
        <v>6</v>
      </c>
      <c r="E122" s="19" t="n">
        <f aca="false">2*(B122*C122+B122*D122+C122*D122)</f>
        <v>320</v>
      </c>
      <c r="G122" s="16" t="n">
        <v>6</v>
      </c>
      <c r="H122" s="17" t="n">
        <v>4</v>
      </c>
      <c r="I122" s="18" t="n">
        <v>4</v>
      </c>
      <c r="J122" s="19" t="n">
        <v>128</v>
      </c>
    </row>
    <row r="123" customFormat="false" ht="12.75" hidden="false" customHeight="false" outlineLevel="0" collapsed="false">
      <c r="B123" s="16" t="n">
        <v>8</v>
      </c>
      <c r="C123" s="17" t="n">
        <v>8</v>
      </c>
      <c r="D123" s="18" t="n">
        <v>7</v>
      </c>
      <c r="E123" s="19" t="n">
        <f aca="false">2*(B123*C123+B123*D123+C123*D123)</f>
        <v>352</v>
      </c>
      <c r="G123" s="16" t="n">
        <v>12</v>
      </c>
      <c r="H123" s="17" t="n">
        <v>4</v>
      </c>
      <c r="I123" s="18" t="n">
        <v>1</v>
      </c>
      <c r="J123" s="19" t="n">
        <v>128</v>
      </c>
    </row>
    <row r="124" customFormat="false" ht="12.75" hidden="false" customHeight="false" outlineLevel="0" collapsed="false">
      <c r="B124" s="16" t="n">
        <v>8</v>
      </c>
      <c r="C124" s="17" t="n">
        <v>8</v>
      </c>
      <c r="D124" s="18" t="n">
        <v>8</v>
      </c>
      <c r="E124" s="19" t="n">
        <f aca="false">2*(B124*C124+B124*D124+C124*D124)</f>
        <v>384</v>
      </c>
      <c r="G124" s="16" t="n">
        <v>15</v>
      </c>
      <c r="H124" s="17" t="n">
        <v>2</v>
      </c>
      <c r="I124" s="18" t="n">
        <v>2</v>
      </c>
      <c r="J124" s="19" t="n">
        <v>128</v>
      </c>
    </row>
    <row r="125" customFormat="false" ht="12.75" hidden="false" customHeight="false" outlineLevel="0" collapsed="false">
      <c r="B125" s="16" t="n">
        <v>9</v>
      </c>
      <c r="C125" s="17" t="n">
        <v>1</v>
      </c>
      <c r="D125" s="18" t="n">
        <v>1</v>
      </c>
      <c r="E125" s="19" t="n">
        <f aca="false">2*(B125*C125+B125*D125+C125*D125)</f>
        <v>38</v>
      </c>
      <c r="G125" s="16" t="n">
        <v>5</v>
      </c>
      <c r="H125" s="17" t="n">
        <v>5</v>
      </c>
      <c r="I125" s="18" t="n">
        <v>4</v>
      </c>
      <c r="J125" s="19" t="n">
        <v>130</v>
      </c>
    </row>
    <row r="126" customFormat="false" ht="12.75" hidden="false" customHeight="false" outlineLevel="0" collapsed="false">
      <c r="B126" s="16" t="n">
        <v>9</v>
      </c>
      <c r="C126" s="17" t="n">
        <v>2</v>
      </c>
      <c r="D126" s="18" t="n">
        <v>1</v>
      </c>
      <c r="E126" s="19" t="n">
        <f aca="false">2*(B126*C126+B126*D126+C126*D126)</f>
        <v>58</v>
      </c>
      <c r="G126" s="16" t="n">
        <v>10</v>
      </c>
      <c r="H126" s="17" t="n">
        <v>5</v>
      </c>
      <c r="I126" s="18" t="n">
        <v>1</v>
      </c>
      <c r="J126" s="19" t="n">
        <v>130</v>
      </c>
    </row>
    <row r="127" customFormat="false" ht="12.75" hidden="false" customHeight="false" outlineLevel="0" collapsed="false">
      <c r="B127" s="16" t="n">
        <v>9</v>
      </c>
      <c r="C127" s="17" t="n">
        <v>2</v>
      </c>
      <c r="D127" s="18" t="n">
        <v>2</v>
      </c>
      <c r="E127" s="19" t="n">
        <f aca="false">2*(B127*C127+B127*D127+C127*D127)</f>
        <v>80</v>
      </c>
      <c r="G127" s="16" t="n">
        <v>8</v>
      </c>
      <c r="H127" s="17" t="n">
        <v>5</v>
      </c>
      <c r="I127" s="18" t="n">
        <v>2</v>
      </c>
      <c r="J127" s="19" t="n">
        <v>132</v>
      </c>
    </row>
    <row r="128" customFormat="false" ht="12.75" hidden="false" customHeight="false" outlineLevel="0" collapsed="false">
      <c r="B128" s="16" t="n">
        <v>9</v>
      </c>
      <c r="C128" s="17" t="n">
        <v>3</v>
      </c>
      <c r="D128" s="18" t="n">
        <v>1</v>
      </c>
      <c r="E128" s="19" t="n">
        <f aca="false">2*(B128*C128+B128*D128+C128*D128)</f>
        <v>78</v>
      </c>
      <c r="G128" s="16" t="n">
        <v>12</v>
      </c>
      <c r="H128" s="17" t="n">
        <v>3</v>
      </c>
      <c r="I128" s="18" t="n">
        <v>2</v>
      </c>
      <c r="J128" s="19" t="n">
        <v>132</v>
      </c>
    </row>
    <row r="129" customFormat="false" ht="12.75" hidden="false" customHeight="false" outlineLevel="0" collapsed="false">
      <c r="B129" s="16" t="n">
        <v>9</v>
      </c>
      <c r="C129" s="17" t="n">
        <v>3</v>
      </c>
      <c r="D129" s="18" t="n">
        <v>2</v>
      </c>
      <c r="E129" s="19" t="n">
        <f aca="false">2*(B129*C129+B129*D129+C129*D129)</f>
        <v>102</v>
      </c>
      <c r="G129" s="16" t="n">
        <v>16</v>
      </c>
      <c r="H129" s="17" t="n">
        <v>3</v>
      </c>
      <c r="I129" s="18" t="n">
        <v>1</v>
      </c>
      <c r="J129" s="19" t="n">
        <v>134</v>
      </c>
    </row>
    <row r="130" customFormat="false" ht="12.75" hidden="false" customHeight="false" outlineLevel="0" collapsed="false">
      <c r="B130" s="16" t="n">
        <v>9</v>
      </c>
      <c r="C130" s="17" t="n">
        <v>3</v>
      </c>
      <c r="D130" s="18" t="n">
        <v>3</v>
      </c>
      <c r="E130" s="19" t="n">
        <f aca="false">2*(B130*C130+B130*D130+C130*D130)</f>
        <v>126</v>
      </c>
      <c r="G130" s="16" t="n">
        <v>7</v>
      </c>
      <c r="H130" s="17" t="n">
        <v>6</v>
      </c>
      <c r="I130" s="18" t="n">
        <v>2</v>
      </c>
      <c r="J130" s="19" t="n">
        <v>136</v>
      </c>
    </row>
    <row r="131" customFormat="false" ht="12.75" hidden="false" customHeight="false" outlineLevel="0" collapsed="false">
      <c r="B131" s="16" t="n">
        <v>9</v>
      </c>
      <c r="C131" s="17" t="n">
        <v>4</v>
      </c>
      <c r="D131" s="18" t="n">
        <v>1</v>
      </c>
      <c r="E131" s="19" t="n">
        <f aca="false">2*(B131*C131+B131*D131+C131*D131)</f>
        <v>98</v>
      </c>
      <c r="G131" s="16" t="n">
        <v>8</v>
      </c>
      <c r="H131" s="17" t="n">
        <v>4</v>
      </c>
      <c r="I131" s="18" t="n">
        <v>3</v>
      </c>
      <c r="J131" s="19" t="n">
        <v>136</v>
      </c>
    </row>
    <row r="132" customFormat="false" ht="12.75" hidden="false" customHeight="false" outlineLevel="0" collapsed="false">
      <c r="B132" s="16" t="n">
        <v>9</v>
      </c>
      <c r="C132" s="17" t="n">
        <v>4</v>
      </c>
      <c r="D132" s="18" t="n">
        <v>2</v>
      </c>
      <c r="E132" s="19" t="n">
        <f aca="false">2*(B132*C132+B132*D132+C132*D132)</f>
        <v>124</v>
      </c>
      <c r="G132" s="16" t="n">
        <v>10</v>
      </c>
      <c r="H132" s="17" t="n">
        <v>4</v>
      </c>
      <c r="I132" s="18" t="n">
        <v>2</v>
      </c>
      <c r="J132" s="19" t="n">
        <v>136</v>
      </c>
    </row>
    <row r="133" customFormat="false" ht="12.75" hidden="false" customHeight="false" outlineLevel="0" collapsed="false">
      <c r="B133" s="16" t="n">
        <v>9</v>
      </c>
      <c r="C133" s="17" t="n">
        <v>4</v>
      </c>
      <c r="D133" s="18" t="n">
        <v>3</v>
      </c>
      <c r="E133" s="19" t="n">
        <f aca="false">2*(B133*C133+B133*D133+C133*D133)</f>
        <v>150</v>
      </c>
      <c r="G133" s="16" t="n">
        <v>16</v>
      </c>
      <c r="H133" s="17" t="n">
        <v>2</v>
      </c>
      <c r="I133" s="18" t="n">
        <v>2</v>
      </c>
      <c r="J133" s="19" t="n">
        <v>136</v>
      </c>
    </row>
    <row r="134" customFormat="false" ht="12.75" hidden="false" customHeight="false" outlineLevel="0" collapsed="false">
      <c r="B134" s="16" t="n">
        <v>9</v>
      </c>
      <c r="C134" s="17" t="n">
        <v>4</v>
      </c>
      <c r="D134" s="18" t="n">
        <v>4</v>
      </c>
      <c r="E134" s="19" t="n">
        <f aca="false">2*(B134*C134+B134*D134+C134*D134)</f>
        <v>176</v>
      </c>
      <c r="G134" s="16" t="n">
        <v>9</v>
      </c>
      <c r="H134" s="17" t="n">
        <v>6</v>
      </c>
      <c r="I134" s="18" t="n">
        <v>1</v>
      </c>
      <c r="J134" s="19" t="n">
        <v>138</v>
      </c>
    </row>
    <row r="135" customFormat="false" ht="12.75" hidden="false" customHeight="false" outlineLevel="0" collapsed="false">
      <c r="B135" s="16" t="n">
        <v>9</v>
      </c>
      <c r="C135" s="17" t="n">
        <v>5</v>
      </c>
      <c r="D135" s="18" t="n">
        <v>1</v>
      </c>
      <c r="E135" s="19" t="n">
        <f aca="false">2*(B135*C135+B135*D135+C135*D135)</f>
        <v>118</v>
      </c>
      <c r="G135" s="16" t="n">
        <v>10</v>
      </c>
      <c r="H135" s="17" t="n">
        <v>3</v>
      </c>
      <c r="I135" s="18" t="n">
        <v>3</v>
      </c>
      <c r="J135" s="19" t="n">
        <v>138</v>
      </c>
    </row>
    <row r="136" customFormat="false" ht="12.75" hidden="false" customHeight="false" outlineLevel="0" collapsed="false">
      <c r="B136" s="16" t="n">
        <v>9</v>
      </c>
      <c r="C136" s="17" t="n">
        <v>5</v>
      </c>
      <c r="D136" s="18" t="n">
        <v>2</v>
      </c>
      <c r="E136" s="19" t="n">
        <f aca="false">2*(B136*C136+B136*D136+C136*D136)</f>
        <v>146</v>
      </c>
      <c r="G136" s="16" t="n">
        <v>13</v>
      </c>
      <c r="H136" s="17" t="n">
        <v>4</v>
      </c>
      <c r="I136" s="18" t="n">
        <v>1</v>
      </c>
      <c r="J136" s="19" t="n">
        <v>138</v>
      </c>
    </row>
    <row r="137" customFormat="false" ht="12.75" hidden="false" customHeight="false" outlineLevel="0" collapsed="false">
      <c r="B137" s="16" t="n">
        <v>9</v>
      </c>
      <c r="C137" s="17" t="n">
        <v>5</v>
      </c>
      <c r="D137" s="18" t="n">
        <v>3</v>
      </c>
      <c r="E137" s="19" t="n">
        <f aca="false">2*(B137*C137+B137*D137+C137*D137)</f>
        <v>174</v>
      </c>
      <c r="G137" s="16" t="n">
        <v>7</v>
      </c>
      <c r="H137" s="17" t="n">
        <v>5</v>
      </c>
      <c r="I137" s="18" t="n">
        <v>3</v>
      </c>
      <c r="J137" s="19" t="n">
        <v>142</v>
      </c>
    </row>
    <row r="138" customFormat="false" ht="12.75" hidden="false" customHeight="false" outlineLevel="0" collapsed="false">
      <c r="B138" s="16" t="n">
        <v>9</v>
      </c>
      <c r="C138" s="17" t="n">
        <v>5</v>
      </c>
      <c r="D138" s="18" t="n">
        <v>4</v>
      </c>
      <c r="E138" s="19" t="n">
        <f aca="false">2*(B138*C138+B138*D138+C138*D138)</f>
        <v>202</v>
      </c>
      <c r="G138" s="16" t="n">
        <v>8</v>
      </c>
      <c r="H138" s="17" t="n">
        <v>7</v>
      </c>
      <c r="I138" s="18" t="n">
        <v>1</v>
      </c>
      <c r="J138" s="19" t="n">
        <v>142</v>
      </c>
    </row>
    <row r="139" customFormat="false" ht="12.75" hidden="false" customHeight="false" outlineLevel="0" collapsed="false">
      <c r="B139" s="16" t="n">
        <v>9</v>
      </c>
      <c r="C139" s="17" t="n">
        <v>5</v>
      </c>
      <c r="D139" s="18" t="n">
        <v>5</v>
      </c>
      <c r="E139" s="19" t="n">
        <f aca="false">2*(B139*C139+B139*D139+C139*D139)</f>
        <v>230</v>
      </c>
      <c r="G139" s="16" t="n">
        <v>11</v>
      </c>
      <c r="H139" s="17" t="n">
        <v>5</v>
      </c>
      <c r="I139" s="18" t="n">
        <v>1</v>
      </c>
      <c r="J139" s="19" t="n">
        <v>142</v>
      </c>
    </row>
    <row r="140" customFormat="false" ht="12.75" hidden="false" customHeight="false" outlineLevel="0" collapsed="false">
      <c r="B140" s="16" t="n">
        <v>9</v>
      </c>
      <c r="C140" s="17" t="n">
        <v>6</v>
      </c>
      <c r="D140" s="18" t="n">
        <v>1</v>
      </c>
      <c r="E140" s="19" t="n">
        <f aca="false">2*(B140*C140+B140*D140+C140*D140)</f>
        <v>138</v>
      </c>
      <c r="G140" s="16" t="n">
        <v>13</v>
      </c>
      <c r="H140" s="17" t="n">
        <v>3</v>
      </c>
      <c r="I140" s="18" t="n">
        <v>2</v>
      </c>
      <c r="J140" s="19" t="n">
        <v>142</v>
      </c>
    </row>
    <row r="141" customFormat="false" ht="12.75" hidden="false" customHeight="false" outlineLevel="0" collapsed="false">
      <c r="B141" s="16" t="n">
        <v>9</v>
      </c>
      <c r="C141" s="17" t="n">
        <v>6</v>
      </c>
      <c r="D141" s="18" t="n">
        <v>2</v>
      </c>
      <c r="E141" s="19" t="n">
        <f aca="false">2*(B141*C141+B141*D141+C141*D141)</f>
        <v>168</v>
      </c>
      <c r="G141" s="16" t="n">
        <v>17</v>
      </c>
      <c r="H141" s="17" t="n">
        <v>3</v>
      </c>
      <c r="I141" s="18" t="n">
        <v>1</v>
      </c>
      <c r="J141" s="19" t="n">
        <v>142</v>
      </c>
    </row>
    <row r="142" customFormat="false" ht="12.75" hidden="false" customHeight="false" outlineLevel="0" collapsed="false">
      <c r="B142" s="16" t="n">
        <v>9</v>
      </c>
      <c r="C142" s="17" t="n">
        <v>6</v>
      </c>
      <c r="D142" s="18" t="n">
        <v>3</v>
      </c>
      <c r="E142" s="19" t="n">
        <f aca="false">2*(B142*C142+B142*D142+C142*D142)</f>
        <v>198</v>
      </c>
      <c r="G142" s="16" t="n">
        <v>6</v>
      </c>
      <c r="H142" s="17" t="n">
        <v>6</v>
      </c>
      <c r="I142" s="18" t="n">
        <v>3</v>
      </c>
      <c r="J142" s="19" t="n">
        <v>144</v>
      </c>
    </row>
    <row r="143" customFormat="false" ht="12.75" hidden="false" customHeight="false" outlineLevel="0" collapsed="false">
      <c r="B143" s="16" t="n">
        <v>9</v>
      </c>
      <c r="C143" s="17" t="n">
        <v>6</v>
      </c>
      <c r="D143" s="18" t="n">
        <v>4</v>
      </c>
      <c r="E143" s="19" t="n">
        <f aca="false">2*(B143*C143+B143*D143+C143*D143)</f>
        <v>228</v>
      </c>
      <c r="G143" s="16" t="n">
        <v>7</v>
      </c>
      <c r="H143" s="17" t="n">
        <v>4</v>
      </c>
      <c r="I143" s="18" t="n">
        <v>4</v>
      </c>
      <c r="J143" s="19" t="n">
        <v>144</v>
      </c>
    </row>
    <row r="144" customFormat="false" ht="12.75" hidden="false" customHeight="false" outlineLevel="0" collapsed="false">
      <c r="B144" s="16" t="n">
        <v>9</v>
      </c>
      <c r="C144" s="17" t="n">
        <v>6</v>
      </c>
      <c r="D144" s="18" t="n">
        <v>5</v>
      </c>
      <c r="E144" s="19" t="n">
        <f aca="false">2*(B144*C144+B144*D144+C144*D144)</f>
        <v>258</v>
      </c>
      <c r="G144" s="16" t="n">
        <v>17</v>
      </c>
      <c r="H144" s="17" t="n">
        <v>2</v>
      </c>
      <c r="I144" s="18" t="n">
        <v>2</v>
      </c>
      <c r="J144" s="19" t="n">
        <v>144</v>
      </c>
    </row>
    <row r="145" customFormat="false" ht="12.75" hidden="false" customHeight="false" outlineLevel="0" collapsed="false">
      <c r="B145" s="16" t="n">
        <v>9</v>
      </c>
      <c r="C145" s="17" t="n">
        <v>6</v>
      </c>
      <c r="D145" s="18" t="n">
        <v>6</v>
      </c>
      <c r="E145" s="19" t="n">
        <f aca="false">2*(B145*C145+B145*D145+C145*D145)</f>
        <v>288</v>
      </c>
      <c r="G145" s="16" t="n">
        <v>9</v>
      </c>
      <c r="H145" s="17" t="n">
        <v>5</v>
      </c>
      <c r="I145" s="18" t="n">
        <v>2</v>
      </c>
      <c r="J145" s="19" t="n">
        <v>146</v>
      </c>
    </row>
    <row r="146" customFormat="false" ht="12.75" hidden="false" customHeight="false" outlineLevel="0" collapsed="false">
      <c r="B146" s="16" t="n">
        <v>9</v>
      </c>
      <c r="C146" s="17" t="n">
        <v>7</v>
      </c>
      <c r="D146" s="18" t="n">
        <v>1</v>
      </c>
      <c r="E146" s="19" t="n">
        <f aca="false">2*(B146*C146+B146*D146+C146*D146)</f>
        <v>158</v>
      </c>
      <c r="G146" s="16" t="n">
        <v>6</v>
      </c>
      <c r="H146" s="17" t="n">
        <v>5</v>
      </c>
      <c r="I146" s="18" t="n">
        <v>4</v>
      </c>
      <c r="J146" s="19" t="n">
        <v>148</v>
      </c>
    </row>
    <row r="147" customFormat="false" ht="12.75" hidden="false" customHeight="false" outlineLevel="0" collapsed="false">
      <c r="B147" s="16" t="n">
        <v>9</v>
      </c>
      <c r="C147" s="17" t="n">
        <v>7</v>
      </c>
      <c r="D147" s="18" t="n">
        <v>2</v>
      </c>
      <c r="E147" s="19" t="n">
        <f aca="false">2*(B147*C147+B147*D147+C147*D147)</f>
        <v>190</v>
      </c>
      <c r="G147" s="16" t="n">
        <v>11</v>
      </c>
      <c r="H147" s="17" t="n">
        <v>4</v>
      </c>
      <c r="I147" s="18" t="n">
        <v>2</v>
      </c>
      <c r="J147" s="19" t="n">
        <v>148</v>
      </c>
    </row>
    <row r="148" customFormat="false" ht="12.75" hidden="false" customHeight="false" outlineLevel="0" collapsed="false">
      <c r="B148" s="16" t="n">
        <v>9</v>
      </c>
      <c r="C148" s="17" t="n">
        <v>7</v>
      </c>
      <c r="D148" s="18" t="n">
        <v>3</v>
      </c>
      <c r="E148" s="19" t="n">
        <f aca="false">2*(B148*C148+B148*D148+C148*D148)</f>
        <v>222</v>
      </c>
      <c r="G148" s="16" t="n">
        <v>14</v>
      </c>
      <c r="H148" s="17" t="n">
        <v>4</v>
      </c>
      <c r="I148" s="18" t="n">
        <v>1</v>
      </c>
      <c r="J148" s="19" t="n">
        <v>148</v>
      </c>
    </row>
    <row r="149" customFormat="false" ht="12.75" hidden="false" customHeight="false" outlineLevel="0" collapsed="false">
      <c r="B149" s="16" t="n">
        <v>9</v>
      </c>
      <c r="C149" s="17" t="n">
        <v>7</v>
      </c>
      <c r="D149" s="18" t="n">
        <v>4</v>
      </c>
      <c r="E149" s="19" t="n">
        <f aca="false">2*(B149*C149+B149*D149+C149*D149)</f>
        <v>254</v>
      </c>
      <c r="G149" s="16" t="n">
        <v>5</v>
      </c>
      <c r="H149" s="17" t="n">
        <v>5</v>
      </c>
      <c r="I149" s="18" t="n">
        <v>5</v>
      </c>
      <c r="J149" s="19" t="n">
        <v>150</v>
      </c>
    </row>
    <row r="150" customFormat="false" ht="12.75" hidden="false" customHeight="false" outlineLevel="0" collapsed="false">
      <c r="B150" s="16" t="n">
        <v>9</v>
      </c>
      <c r="C150" s="17" t="n">
        <v>7</v>
      </c>
      <c r="D150" s="18" t="n">
        <v>5</v>
      </c>
      <c r="E150" s="19" t="n">
        <f aca="false">2*(B150*C150+B150*D150+C150*D150)</f>
        <v>286</v>
      </c>
      <c r="G150" s="16" t="n">
        <v>9</v>
      </c>
      <c r="H150" s="17" t="n">
        <v>4</v>
      </c>
      <c r="I150" s="18" t="n">
        <v>3</v>
      </c>
      <c r="J150" s="19" t="n">
        <v>150</v>
      </c>
    </row>
    <row r="151" customFormat="false" ht="12.75" hidden="false" customHeight="false" outlineLevel="0" collapsed="false">
      <c r="B151" s="16" t="n">
        <v>9</v>
      </c>
      <c r="C151" s="17" t="n">
        <v>7</v>
      </c>
      <c r="D151" s="18" t="n">
        <v>6</v>
      </c>
      <c r="E151" s="19" t="n">
        <f aca="false">2*(B151*C151+B151*D151+C151*D151)</f>
        <v>318</v>
      </c>
      <c r="G151" s="16" t="n">
        <v>11</v>
      </c>
      <c r="H151" s="17" t="n">
        <v>3</v>
      </c>
      <c r="I151" s="18" t="n">
        <v>3</v>
      </c>
      <c r="J151" s="19" t="n">
        <v>150</v>
      </c>
    </row>
    <row r="152" customFormat="false" ht="12.75" hidden="false" customHeight="false" outlineLevel="0" collapsed="false">
      <c r="B152" s="16" t="n">
        <v>9</v>
      </c>
      <c r="C152" s="17" t="n">
        <v>7</v>
      </c>
      <c r="D152" s="18" t="n">
        <v>7</v>
      </c>
      <c r="E152" s="19" t="n">
        <f aca="false">2*(B152*C152+B152*D152+C152*D152)</f>
        <v>350</v>
      </c>
      <c r="G152" s="16" t="n">
        <v>18</v>
      </c>
      <c r="H152" s="17" t="n">
        <v>3</v>
      </c>
      <c r="I152" s="18" t="n">
        <v>1</v>
      </c>
      <c r="J152" s="19" t="n">
        <v>150</v>
      </c>
    </row>
    <row r="153" customFormat="false" ht="12.75" hidden="false" customHeight="false" outlineLevel="0" collapsed="false">
      <c r="B153" s="16" t="n">
        <v>9</v>
      </c>
      <c r="C153" s="17" t="n">
        <v>8</v>
      </c>
      <c r="D153" s="18" t="n">
        <v>1</v>
      </c>
      <c r="E153" s="19" t="n">
        <f aca="false">2*(B153*C153+B153*D153+C153*D153)</f>
        <v>178</v>
      </c>
      <c r="G153" s="16" t="n">
        <v>8</v>
      </c>
      <c r="H153" s="17" t="n">
        <v>6</v>
      </c>
      <c r="I153" s="18" t="n">
        <v>2</v>
      </c>
      <c r="J153" s="19" t="n">
        <v>152</v>
      </c>
    </row>
    <row r="154" customFormat="false" ht="12.75" hidden="false" customHeight="false" outlineLevel="0" collapsed="false">
      <c r="B154" s="16" t="n">
        <v>9</v>
      </c>
      <c r="C154" s="17" t="n">
        <v>8</v>
      </c>
      <c r="D154" s="18" t="n">
        <v>2</v>
      </c>
      <c r="E154" s="19" t="n">
        <f aca="false">2*(B154*C154+B154*D154+C154*D154)</f>
        <v>212</v>
      </c>
      <c r="G154" s="16" t="n">
        <v>10</v>
      </c>
      <c r="H154" s="17" t="n">
        <v>6</v>
      </c>
      <c r="I154" s="18" t="n">
        <v>1</v>
      </c>
      <c r="J154" s="19" t="n">
        <v>152</v>
      </c>
    </row>
    <row r="155" customFormat="false" ht="12.75" hidden="false" customHeight="false" outlineLevel="0" collapsed="false">
      <c r="B155" s="16" t="n">
        <v>9</v>
      </c>
      <c r="C155" s="17" t="n">
        <v>8</v>
      </c>
      <c r="D155" s="18" t="n">
        <v>3</v>
      </c>
      <c r="E155" s="19" t="n">
        <f aca="false">2*(B155*C155+B155*D155+C155*D155)</f>
        <v>246</v>
      </c>
      <c r="G155" s="16" t="n">
        <v>14</v>
      </c>
      <c r="H155" s="17" t="n">
        <v>3</v>
      </c>
      <c r="I155" s="18" t="n">
        <v>2</v>
      </c>
      <c r="J155" s="19" t="n">
        <v>152</v>
      </c>
    </row>
    <row r="156" customFormat="false" ht="12.75" hidden="false" customHeight="false" outlineLevel="0" collapsed="false">
      <c r="B156" s="16" t="n">
        <v>9</v>
      </c>
      <c r="C156" s="17" t="n">
        <v>8</v>
      </c>
      <c r="D156" s="18" t="n">
        <v>4</v>
      </c>
      <c r="E156" s="19" t="n">
        <f aca="false">2*(B156*C156+B156*D156+C156*D156)</f>
        <v>280</v>
      </c>
      <c r="G156" s="16" t="n">
        <v>18</v>
      </c>
      <c r="H156" s="17" t="n">
        <v>2</v>
      </c>
      <c r="I156" s="18" t="n">
        <v>2</v>
      </c>
      <c r="J156" s="19" t="n">
        <v>152</v>
      </c>
    </row>
    <row r="157" customFormat="false" ht="12.75" hidden="false" customHeight="false" outlineLevel="0" collapsed="false">
      <c r="B157" s="16" t="n">
        <v>9</v>
      </c>
      <c r="C157" s="17" t="n">
        <v>8</v>
      </c>
      <c r="D157" s="18" t="n">
        <v>5</v>
      </c>
      <c r="E157" s="19" t="n">
        <f aca="false">2*(B157*C157+B157*D157+C157*D157)</f>
        <v>314</v>
      </c>
      <c r="G157" s="16" t="n">
        <v>7</v>
      </c>
      <c r="H157" s="17" t="n">
        <v>7</v>
      </c>
      <c r="I157" s="18" t="n">
        <v>2</v>
      </c>
      <c r="J157" s="19" t="n">
        <v>154</v>
      </c>
    </row>
    <row r="158" customFormat="false" ht="12.75" hidden="false" customHeight="false" outlineLevel="0" collapsed="false">
      <c r="B158" s="16" t="n">
        <v>9</v>
      </c>
      <c r="C158" s="17" t="n">
        <v>8</v>
      </c>
      <c r="D158" s="18" t="n">
        <v>6</v>
      </c>
      <c r="E158" s="19" t="n">
        <f aca="false">2*(B158*C158+B158*D158+C158*D158)</f>
        <v>348</v>
      </c>
      <c r="G158" s="16" t="n">
        <v>12</v>
      </c>
      <c r="H158" s="17" t="n">
        <v>5</v>
      </c>
      <c r="I158" s="18" t="n">
        <v>1</v>
      </c>
      <c r="J158" s="19" t="n">
        <v>154</v>
      </c>
    </row>
    <row r="159" customFormat="false" ht="12.75" hidden="false" customHeight="false" outlineLevel="0" collapsed="false">
      <c r="B159" s="16" t="n">
        <v>9</v>
      </c>
      <c r="C159" s="17" t="n">
        <v>8</v>
      </c>
      <c r="D159" s="18" t="n">
        <v>7</v>
      </c>
      <c r="E159" s="19" t="n">
        <f aca="false">2*(B159*C159+B159*D159+C159*D159)</f>
        <v>382</v>
      </c>
      <c r="G159" s="16" t="n">
        <v>8</v>
      </c>
      <c r="H159" s="17" t="n">
        <v>5</v>
      </c>
      <c r="I159" s="18" t="n">
        <v>3</v>
      </c>
      <c r="J159" s="19" t="n">
        <v>158</v>
      </c>
    </row>
    <row r="160" customFormat="false" ht="12.75" hidden="false" customHeight="false" outlineLevel="0" collapsed="false">
      <c r="B160" s="16" t="n">
        <v>9</v>
      </c>
      <c r="C160" s="17" t="n">
        <v>8</v>
      </c>
      <c r="D160" s="18" t="n">
        <v>8</v>
      </c>
      <c r="E160" s="19" t="n">
        <f aca="false">2*(B160*C160+B160*D160+C160*D160)</f>
        <v>416</v>
      </c>
      <c r="G160" s="16" t="n">
        <v>9</v>
      </c>
      <c r="H160" s="17" t="n">
        <v>7</v>
      </c>
      <c r="I160" s="18" t="n">
        <v>1</v>
      </c>
      <c r="J160" s="19" t="n">
        <v>158</v>
      </c>
    </row>
    <row r="161" customFormat="false" ht="12.75" hidden="false" customHeight="false" outlineLevel="0" collapsed="false">
      <c r="B161" s="16" t="n">
        <v>9</v>
      </c>
      <c r="C161" s="17" t="n">
        <v>9</v>
      </c>
      <c r="D161" s="18" t="n">
        <v>1</v>
      </c>
      <c r="E161" s="19" t="n">
        <f aca="false">2*(B161*C161+B161*D161+C161*D161)</f>
        <v>198</v>
      </c>
      <c r="G161" s="16" t="n">
        <v>15</v>
      </c>
      <c r="H161" s="17" t="n">
        <v>4</v>
      </c>
      <c r="I161" s="18" t="n">
        <v>1</v>
      </c>
      <c r="J161" s="19" t="n">
        <v>158</v>
      </c>
    </row>
    <row r="162" customFormat="false" ht="12.75" hidden="false" customHeight="false" outlineLevel="0" collapsed="false">
      <c r="B162" s="16" t="n">
        <v>9</v>
      </c>
      <c r="C162" s="17" t="n">
        <v>9</v>
      </c>
      <c r="D162" s="18" t="n">
        <v>2</v>
      </c>
      <c r="E162" s="19" t="n">
        <f aca="false">2*(B162*C162+B162*D162+C162*D162)</f>
        <v>234</v>
      </c>
      <c r="G162" s="16" t="n">
        <v>19</v>
      </c>
      <c r="H162" s="17" t="n">
        <v>3</v>
      </c>
      <c r="I162" s="18" t="n">
        <v>1</v>
      </c>
      <c r="J162" s="19" t="n">
        <v>158</v>
      </c>
    </row>
    <row r="163" customFormat="false" ht="12.75" hidden="false" customHeight="false" outlineLevel="0" collapsed="false">
      <c r="B163" s="16" t="n">
        <v>9</v>
      </c>
      <c r="C163" s="17" t="n">
        <v>9</v>
      </c>
      <c r="D163" s="18" t="n">
        <v>3</v>
      </c>
      <c r="E163" s="19" t="n">
        <f aca="false">2*(B163*C163+B163*D163+C163*D163)</f>
        <v>270</v>
      </c>
      <c r="G163" s="16" t="n">
        <v>8</v>
      </c>
      <c r="H163" s="17" t="n">
        <v>4</v>
      </c>
      <c r="I163" s="18" t="n">
        <v>4</v>
      </c>
      <c r="J163" s="19" t="n">
        <v>160</v>
      </c>
    </row>
    <row r="164" customFormat="false" ht="12.75" hidden="false" customHeight="false" outlineLevel="0" collapsed="false">
      <c r="B164" s="16" t="n">
        <v>9</v>
      </c>
      <c r="C164" s="17" t="n">
        <v>9</v>
      </c>
      <c r="D164" s="18" t="n">
        <v>4</v>
      </c>
      <c r="E164" s="19" t="n">
        <f aca="false">2*(B164*C164+B164*D164+C164*D164)</f>
        <v>306</v>
      </c>
      <c r="G164" s="16" t="n">
        <v>8</v>
      </c>
      <c r="H164" s="17" t="n">
        <v>8</v>
      </c>
      <c r="I164" s="18" t="n">
        <v>1</v>
      </c>
      <c r="J164" s="19" t="n">
        <v>160</v>
      </c>
    </row>
    <row r="165" customFormat="false" ht="12.75" hidden="false" customHeight="false" outlineLevel="0" collapsed="false">
      <c r="B165" s="16" t="n">
        <v>9</v>
      </c>
      <c r="C165" s="17" t="n">
        <v>9</v>
      </c>
      <c r="D165" s="18" t="n">
        <v>5</v>
      </c>
      <c r="E165" s="19" t="n">
        <f aca="false">2*(B165*C165+B165*D165+C165*D165)</f>
        <v>342</v>
      </c>
      <c r="G165" s="16" t="n">
        <v>10</v>
      </c>
      <c r="H165" s="17" t="n">
        <v>5</v>
      </c>
      <c r="I165" s="18" t="n">
        <v>2</v>
      </c>
      <c r="J165" s="19" t="n">
        <v>160</v>
      </c>
    </row>
    <row r="166" customFormat="false" ht="12.75" hidden="false" customHeight="false" outlineLevel="0" collapsed="false">
      <c r="B166" s="16" t="n">
        <v>9</v>
      </c>
      <c r="C166" s="17" t="n">
        <v>9</v>
      </c>
      <c r="D166" s="18" t="n">
        <v>6</v>
      </c>
      <c r="E166" s="19" t="n">
        <f aca="false">2*(B166*C166+B166*D166+C166*D166)</f>
        <v>378</v>
      </c>
      <c r="G166" s="16" t="n">
        <v>12</v>
      </c>
      <c r="H166" s="17" t="n">
        <v>4</v>
      </c>
      <c r="I166" s="18" t="n">
        <v>2</v>
      </c>
      <c r="J166" s="19" t="n">
        <v>160</v>
      </c>
    </row>
    <row r="167" customFormat="false" ht="12.75" hidden="false" customHeight="false" outlineLevel="0" collapsed="false">
      <c r="B167" s="16" t="n">
        <v>9</v>
      </c>
      <c r="C167" s="17" t="n">
        <v>9</v>
      </c>
      <c r="D167" s="18" t="n">
        <v>7</v>
      </c>
      <c r="E167" s="19" t="n">
        <f aca="false">2*(B167*C167+B167*D167+C167*D167)</f>
        <v>414</v>
      </c>
      <c r="G167" s="16" t="n">
        <v>19</v>
      </c>
      <c r="H167" s="17" t="n">
        <v>2</v>
      </c>
      <c r="I167" s="18" t="n">
        <v>2</v>
      </c>
      <c r="J167" s="19" t="n">
        <v>160</v>
      </c>
    </row>
    <row r="168" customFormat="false" ht="12.75" hidden="false" customHeight="false" outlineLevel="0" collapsed="false">
      <c r="B168" s="16" t="n">
        <v>9</v>
      </c>
      <c r="C168" s="17" t="n">
        <v>9</v>
      </c>
      <c r="D168" s="18" t="n">
        <v>8</v>
      </c>
      <c r="E168" s="19" t="n">
        <f aca="false">2*(B168*C168+B168*D168+C168*D168)</f>
        <v>450</v>
      </c>
      <c r="G168" s="16" t="n">
        <v>7</v>
      </c>
      <c r="H168" s="17" t="n">
        <v>6</v>
      </c>
      <c r="I168" s="18" t="n">
        <v>3</v>
      </c>
      <c r="J168" s="19" t="n">
        <v>162</v>
      </c>
    </row>
    <row r="169" customFormat="false" ht="12.75" hidden="false" customHeight="false" outlineLevel="0" collapsed="false">
      <c r="B169" s="16" t="n">
        <v>9</v>
      </c>
      <c r="C169" s="17" t="n">
        <v>9</v>
      </c>
      <c r="D169" s="18" t="n">
        <v>9</v>
      </c>
      <c r="E169" s="19" t="n">
        <f aca="false">2*(B169*C169+B169*D169+C169*D169)</f>
        <v>486</v>
      </c>
      <c r="G169" s="16" t="n">
        <v>12</v>
      </c>
      <c r="H169" s="17" t="n">
        <v>3</v>
      </c>
      <c r="I169" s="18" t="n">
        <v>3</v>
      </c>
      <c r="J169" s="19" t="n">
        <v>162</v>
      </c>
    </row>
    <row r="170" customFormat="false" ht="12.75" hidden="false" customHeight="false" outlineLevel="0" collapsed="false">
      <c r="B170" s="16" t="n">
        <v>10</v>
      </c>
      <c r="C170" s="17" t="n">
        <v>1</v>
      </c>
      <c r="D170" s="18" t="n">
        <v>1</v>
      </c>
      <c r="E170" s="19" t="n">
        <f aca="false">2*(B170*C170+B170*D170+C170*D170)</f>
        <v>42</v>
      </c>
      <c r="G170" s="16" t="n">
        <v>15</v>
      </c>
      <c r="H170" s="17" t="n">
        <v>3</v>
      </c>
      <c r="I170" s="18" t="n">
        <v>2</v>
      </c>
      <c r="J170" s="19" t="n">
        <v>162</v>
      </c>
    </row>
    <row r="171" customFormat="false" ht="12.75" hidden="false" customHeight="false" outlineLevel="0" collapsed="false">
      <c r="B171" s="16" t="n">
        <v>10</v>
      </c>
      <c r="C171" s="17" t="n">
        <v>2</v>
      </c>
      <c r="D171" s="18" t="n">
        <v>1</v>
      </c>
      <c r="E171" s="19" t="n">
        <f aca="false">2*(B171*C171+B171*D171+C171*D171)</f>
        <v>64</v>
      </c>
      <c r="G171" s="16" t="n">
        <v>10</v>
      </c>
      <c r="H171" s="17" t="n">
        <v>4</v>
      </c>
      <c r="I171" s="18" t="n">
        <v>3</v>
      </c>
      <c r="J171" s="19" t="n">
        <v>164</v>
      </c>
    </row>
    <row r="172" customFormat="false" ht="12.75" hidden="false" customHeight="false" outlineLevel="0" collapsed="false">
      <c r="B172" s="16" t="n">
        <v>10</v>
      </c>
      <c r="C172" s="17" t="n">
        <v>2</v>
      </c>
      <c r="D172" s="18" t="n">
        <v>2</v>
      </c>
      <c r="E172" s="19" t="n">
        <f aca="false">2*(B172*C172+B172*D172+C172*D172)</f>
        <v>88</v>
      </c>
      <c r="G172" s="16" t="n">
        <v>7</v>
      </c>
      <c r="H172" s="17" t="n">
        <v>5</v>
      </c>
      <c r="I172" s="18" t="n">
        <v>4</v>
      </c>
      <c r="J172" s="19" t="n">
        <v>166</v>
      </c>
    </row>
    <row r="173" customFormat="false" ht="12.75" hidden="false" customHeight="false" outlineLevel="0" collapsed="false">
      <c r="B173" s="16" t="n">
        <v>10</v>
      </c>
      <c r="C173" s="17" t="n">
        <v>3</v>
      </c>
      <c r="D173" s="18" t="n">
        <v>1</v>
      </c>
      <c r="E173" s="19" t="n">
        <f aca="false">2*(B173*C173+B173*D173+C173*D173)</f>
        <v>86</v>
      </c>
      <c r="G173" s="16" t="n">
        <v>11</v>
      </c>
      <c r="H173" s="17" t="n">
        <v>6</v>
      </c>
      <c r="I173" s="18" t="n">
        <v>1</v>
      </c>
      <c r="J173" s="19" t="n">
        <v>166</v>
      </c>
    </row>
    <row r="174" customFormat="false" ht="12.75" hidden="false" customHeight="false" outlineLevel="0" collapsed="false">
      <c r="B174" s="16" t="n">
        <v>10</v>
      </c>
      <c r="C174" s="17" t="n">
        <v>3</v>
      </c>
      <c r="D174" s="18" t="n">
        <v>2</v>
      </c>
      <c r="E174" s="19" t="n">
        <f aca="false">2*(B174*C174+B174*D174+C174*D174)</f>
        <v>112</v>
      </c>
      <c r="G174" s="16" t="n">
        <v>13</v>
      </c>
      <c r="H174" s="17" t="n">
        <v>5</v>
      </c>
      <c r="I174" s="18" t="n">
        <v>1</v>
      </c>
      <c r="J174" s="19" t="n">
        <v>166</v>
      </c>
    </row>
    <row r="175" customFormat="false" ht="12.75" hidden="false" customHeight="false" outlineLevel="0" collapsed="false">
      <c r="B175" s="16" t="n">
        <v>10</v>
      </c>
      <c r="C175" s="17" t="n">
        <v>3</v>
      </c>
      <c r="D175" s="18" t="n">
        <v>3</v>
      </c>
      <c r="E175" s="19" t="n">
        <f aca="false">2*(B175*C175+B175*D175+C175*D175)</f>
        <v>138</v>
      </c>
      <c r="G175" s="16" t="n">
        <v>20</v>
      </c>
      <c r="H175" s="17" t="n">
        <v>3</v>
      </c>
      <c r="I175" s="18" t="n">
        <v>1</v>
      </c>
      <c r="J175" s="19" t="n">
        <v>166</v>
      </c>
    </row>
    <row r="176" customFormat="false" ht="12.75" hidden="false" customHeight="false" outlineLevel="0" collapsed="false">
      <c r="B176" s="16" t="n">
        <v>10</v>
      </c>
      <c r="C176" s="17" t="n">
        <v>4</v>
      </c>
      <c r="D176" s="18" t="n">
        <v>1</v>
      </c>
      <c r="E176" s="19" t="n">
        <f aca="false">2*(B176*C176+B176*D176+C176*D176)</f>
        <v>108</v>
      </c>
      <c r="G176" s="16" t="n">
        <v>6</v>
      </c>
      <c r="H176" s="17" t="n">
        <v>6</v>
      </c>
      <c r="I176" s="18" t="n">
        <v>4</v>
      </c>
      <c r="J176" s="19" t="n">
        <v>168</v>
      </c>
    </row>
    <row r="177" customFormat="false" ht="12.75" hidden="false" customHeight="false" outlineLevel="0" collapsed="false">
      <c r="B177" s="16" t="n">
        <v>10</v>
      </c>
      <c r="C177" s="17" t="n">
        <v>4</v>
      </c>
      <c r="D177" s="18" t="n">
        <v>2</v>
      </c>
      <c r="E177" s="19" t="n">
        <f aca="false">2*(B177*C177+B177*D177+C177*D177)</f>
        <v>136</v>
      </c>
      <c r="G177" s="16" t="n">
        <v>9</v>
      </c>
      <c r="H177" s="17" t="n">
        <v>6</v>
      </c>
      <c r="I177" s="18" t="n">
        <v>2</v>
      </c>
      <c r="J177" s="19" t="n">
        <v>168</v>
      </c>
    </row>
    <row r="178" customFormat="false" ht="12.75" hidden="false" customHeight="false" outlineLevel="0" collapsed="false">
      <c r="B178" s="16" t="n">
        <v>10</v>
      </c>
      <c r="C178" s="17" t="n">
        <v>4</v>
      </c>
      <c r="D178" s="18" t="n">
        <v>3</v>
      </c>
      <c r="E178" s="19" t="n">
        <f aca="false">2*(B178*C178+B178*D178+C178*D178)</f>
        <v>164</v>
      </c>
      <c r="G178" s="16" t="n">
        <v>16</v>
      </c>
      <c r="H178" s="17" t="n">
        <v>4</v>
      </c>
      <c r="I178" s="18" t="n">
        <v>1</v>
      </c>
      <c r="J178" s="19" t="n">
        <v>168</v>
      </c>
    </row>
    <row r="179" customFormat="false" ht="12.75" hidden="false" customHeight="false" outlineLevel="0" collapsed="false">
      <c r="B179" s="16" t="n">
        <v>10</v>
      </c>
      <c r="C179" s="17" t="n">
        <v>4</v>
      </c>
      <c r="D179" s="18" t="n">
        <v>4</v>
      </c>
      <c r="E179" s="19" t="n">
        <f aca="false">2*(B179*C179+B179*D179+C179*D179)</f>
        <v>192</v>
      </c>
      <c r="G179" s="16" t="n">
        <v>20</v>
      </c>
      <c r="H179" s="17" t="n">
        <v>2</v>
      </c>
      <c r="I179" s="18" t="n">
        <v>2</v>
      </c>
      <c r="J179" s="19" t="n">
        <v>168</v>
      </c>
    </row>
    <row r="180" customFormat="false" ht="12.75" hidden="false" customHeight="false" outlineLevel="0" collapsed="false">
      <c r="B180" s="16" t="n">
        <v>10</v>
      </c>
      <c r="C180" s="17" t="n">
        <v>5</v>
      </c>
      <c r="D180" s="18" t="n">
        <v>1</v>
      </c>
      <c r="E180" s="19" t="n">
        <f aca="false">2*(B180*C180+B180*D180+C180*D180)</f>
        <v>130</v>
      </c>
      <c r="G180" s="16" t="n">
        <v>6</v>
      </c>
      <c r="H180" s="17" t="n">
        <v>5</v>
      </c>
      <c r="I180" s="18" t="n">
        <v>5</v>
      </c>
      <c r="J180" s="19" t="n">
        <v>170</v>
      </c>
    </row>
    <row r="181" customFormat="false" ht="12.75" hidden="false" customHeight="false" outlineLevel="0" collapsed="false">
      <c r="B181" s="16" t="n">
        <v>10</v>
      </c>
      <c r="C181" s="17" t="n">
        <v>5</v>
      </c>
      <c r="D181" s="18" t="n">
        <v>2</v>
      </c>
      <c r="E181" s="19" t="n">
        <f aca="false">2*(B181*C181+B181*D181+C181*D181)</f>
        <v>160</v>
      </c>
      <c r="G181" s="16" t="n">
        <v>8</v>
      </c>
      <c r="H181" s="17" t="n">
        <v>7</v>
      </c>
      <c r="I181" s="18" t="n">
        <v>2</v>
      </c>
      <c r="J181" s="19" t="n">
        <v>172</v>
      </c>
    </row>
    <row r="182" customFormat="false" ht="12.75" hidden="false" customHeight="false" outlineLevel="0" collapsed="false">
      <c r="B182" s="16" t="n">
        <v>10</v>
      </c>
      <c r="C182" s="17" t="n">
        <v>5</v>
      </c>
      <c r="D182" s="18" t="n">
        <v>3</v>
      </c>
      <c r="E182" s="19" t="n">
        <f aca="false">2*(B182*C182+B182*D182+C182*D182)</f>
        <v>190</v>
      </c>
      <c r="G182" s="16" t="n">
        <v>13</v>
      </c>
      <c r="H182" s="17" t="n">
        <v>4</v>
      </c>
      <c r="I182" s="18" t="n">
        <v>2</v>
      </c>
      <c r="J182" s="19" t="n">
        <v>172</v>
      </c>
    </row>
    <row r="183" customFormat="false" ht="12.75" hidden="false" customHeight="false" outlineLevel="0" collapsed="false">
      <c r="B183" s="16" t="n">
        <v>10</v>
      </c>
      <c r="C183" s="17" t="n">
        <v>5</v>
      </c>
      <c r="D183" s="18" t="n">
        <v>4</v>
      </c>
      <c r="E183" s="19" t="n">
        <f aca="false">2*(B183*C183+B183*D183+C183*D183)</f>
        <v>220</v>
      </c>
      <c r="G183" s="16" t="n">
        <v>16</v>
      </c>
      <c r="H183" s="17" t="n">
        <v>3</v>
      </c>
      <c r="I183" s="18" t="n">
        <v>2</v>
      </c>
      <c r="J183" s="19" t="n">
        <v>172</v>
      </c>
    </row>
    <row r="184" customFormat="false" ht="12.75" hidden="false" customHeight="false" outlineLevel="0" collapsed="false">
      <c r="B184" s="16" t="n">
        <v>10</v>
      </c>
      <c r="C184" s="17" t="n">
        <v>5</v>
      </c>
      <c r="D184" s="18" t="n">
        <v>5</v>
      </c>
      <c r="E184" s="19" t="n">
        <f aca="false">2*(B184*C184+B184*D184+C184*D184)</f>
        <v>250</v>
      </c>
      <c r="G184" s="16" t="n">
        <v>9</v>
      </c>
      <c r="H184" s="17" t="n">
        <v>5</v>
      </c>
      <c r="I184" s="18" t="n">
        <v>3</v>
      </c>
      <c r="J184" s="19" t="n">
        <v>174</v>
      </c>
    </row>
    <row r="185" customFormat="false" ht="12.75" hidden="false" customHeight="false" outlineLevel="0" collapsed="false">
      <c r="B185" s="16" t="n">
        <v>10</v>
      </c>
      <c r="C185" s="17" t="n">
        <v>6</v>
      </c>
      <c r="D185" s="18" t="n">
        <v>1</v>
      </c>
      <c r="E185" s="19" t="n">
        <f aca="false">2*(B185*C185+B185*D185+C185*D185)</f>
        <v>152</v>
      </c>
      <c r="G185" s="16" t="n">
        <v>10</v>
      </c>
      <c r="H185" s="17" t="n">
        <v>7</v>
      </c>
      <c r="I185" s="18" t="n">
        <v>1</v>
      </c>
      <c r="J185" s="19" t="n">
        <v>174</v>
      </c>
    </row>
    <row r="186" customFormat="false" ht="12.75" hidden="false" customHeight="false" outlineLevel="0" collapsed="false">
      <c r="B186" s="16" t="n">
        <v>10</v>
      </c>
      <c r="C186" s="17" t="n">
        <v>6</v>
      </c>
      <c r="D186" s="18" t="n">
        <v>2</v>
      </c>
      <c r="E186" s="19" t="n">
        <f aca="false">2*(B186*C186+B186*D186+C186*D186)</f>
        <v>184</v>
      </c>
      <c r="G186" s="16" t="n">
        <v>11</v>
      </c>
      <c r="H186" s="17" t="n">
        <v>5</v>
      </c>
      <c r="I186" s="18" t="n">
        <v>2</v>
      </c>
      <c r="J186" s="19" t="n">
        <v>174</v>
      </c>
    </row>
    <row r="187" customFormat="false" ht="12.75" hidden="false" customHeight="false" outlineLevel="0" collapsed="false">
      <c r="B187" s="16" t="n">
        <v>10</v>
      </c>
      <c r="C187" s="17" t="n">
        <v>6</v>
      </c>
      <c r="D187" s="18" t="n">
        <v>3</v>
      </c>
      <c r="E187" s="19" t="n">
        <f aca="false">2*(B187*C187+B187*D187+C187*D187)</f>
        <v>216</v>
      </c>
      <c r="G187" s="16" t="n">
        <v>13</v>
      </c>
      <c r="H187" s="17" t="n">
        <v>3</v>
      </c>
      <c r="I187" s="18" t="n">
        <v>3</v>
      </c>
      <c r="J187" s="19" t="n">
        <v>174</v>
      </c>
    </row>
    <row r="188" customFormat="false" ht="12.75" hidden="false" customHeight="false" outlineLevel="0" collapsed="false">
      <c r="B188" s="16" t="n">
        <v>10</v>
      </c>
      <c r="C188" s="17" t="n">
        <v>6</v>
      </c>
      <c r="D188" s="18" t="n">
        <v>4</v>
      </c>
      <c r="E188" s="19" t="n">
        <f aca="false">2*(B188*C188+B188*D188+C188*D188)</f>
        <v>248</v>
      </c>
      <c r="G188" s="16" t="n">
        <v>9</v>
      </c>
      <c r="H188" s="17" t="n">
        <v>4</v>
      </c>
      <c r="I188" s="18" t="n">
        <v>4</v>
      </c>
      <c r="J188" s="19" t="n">
        <v>176</v>
      </c>
    </row>
    <row r="189" customFormat="false" ht="12.75" hidden="false" customHeight="false" outlineLevel="0" collapsed="false">
      <c r="B189" s="16" t="n">
        <v>10</v>
      </c>
      <c r="C189" s="17" t="n">
        <v>6</v>
      </c>
      <c r="D189" s="18" t="n">
        <v>5</v>
      </c>
      <c r="E189" s="19" t="n">
        <f aca="false">2*(B189*C189+B189*D189+C189*D189)</f>
        <v>280</v>
      </c>
      <c r="G189" s="16" t="n">
        <v>9</v>
      </c>
      <c r="H189" s="17" t="n">
        <v>8</v>
      </c>
      <c r="I189" s="18" t="n">
        <v>1</v>
      </c>
      <c r="J189" s="19" t="n">
        <v>178</v>
      </c>
    </row>
    <row r="190" customFormat="false" ht="12.75" hidden="false" customHeight="false" outlineLevel="0" collapsed="false">
      <c r="B190" s="16" t="n">
        <v>10</v>
      </c>
      <c r="C190" s="17" t="n">
        <v>6</v>
      </c>
      <c r="D190" s="18" t="n">
        <v>6</v>
      </c>
      <c r="E190" s="19" t="n">
        <f aca="false">2*(B190*C190+B190*D190+C190*D190)</f>
        <v>312</v>
      </c>
      <c r="G190" s="16" t="n">
        <v>11</v>
      </c>
      <c r="H190" s="17" t="n">
        <v>4</v>
      </c>
      <c r="I190" s="18" t="n">
        <v>3</v>
      </c>
      <c r="J190" s="19" t="n">
        <v>178</v>
      </c>
    </row>
    <row r="191" customFormat="false" ht="12.75" hidden="false" customHeight="false" outlineLevel="0" collapsed="false">
      <c r="B191" s="16" t="n">
        <v>10</v>
      </c>
      <c r="C191" s="17" t="n">
        <v>7</v>
      </c>
      <c r="D191" s="18" t="n">
        <v>1</v>
      </c>
      <c r="E191" s="19" t="n">
        <f aca="false">2*(B191*C191+B191*D191+C191*D191)</f>
        <v>174</v>
      </c>
      <c r="G191" s="16" t="n">
        <v>14</v>
      </c>
      <c r="H191" s="17" t="n">
        <v>5</v>
      </c>
      <c r="I191" s="18" t="n">
        <v>1</v>
      </c>
      <c r="J191" s="19" t="n">
        <v>178</v>
      </c>
    </row>
    <row r="192" customFormat="false" ht="12.75" hidden="false" customHeight="false" outlineLevel="0" collapsed="false">
      <c r="B192" s="16" t="n">
        <v>10</v>
      </c>
      <c r="C192" s="17" t="n">
        <v>7</v>
      </c>
      <c r="D192" s="18" t="n">
        <v>2</v>
      </c>
      <c r="E192" s="19" t="n">
        <f aca="false">2*(B192*C192+B192*D192+C192*D192)</f>
        <v>208</v>
      </c>
      <c r="G192" s="16" t="n">
        <v>17</v>
      </c>
      <c r="H192" s="17" t="n">
        <v>4</v>
      </c>
      <c r="I192" s="18" t="n">
        <v>1</v>
      </c>
      <c r="J192" s="19" t="n">
        <v>178</v>
      </c>
    </row>
    <row r="193" customFormat="false" ht="12.75" hidden="false" customHeight="false" outlineLevel="0" collapsed="false">
      <c r="B193" s="16" t="n">
        <v>10</v>
      </c>
      <c r="C193" s="17" t="n">
        <v>7</v>
      </c>
      <c r="D193" s="18" t="n">
        <v>3</v>
      </c>
      <c r="E193" s="19" t="n">
        <f aca="false">2*(B193*C193+B193*D193+C193*D193)</f>
        <v>242</v>
      </c>
      <c r="G193" s="16" t="n">
        <v>8</v>
      </c>
      <c r="H193" s="17" t="n">
        <v>6</v>
      </c>
      <c r="I193" s="18" t="n">
        <v>3</v>
      </c>
      <c r="J193" s="19" t="n">
        <v>180</v>
      </c>
    </row>
    <row r="194" customFormat="false" ht="12.75" hidden="false" customHeight="false" outlineLevel="0" collapsed="false">
      <c r="B194" s="16" t="n">
        <v>10</v>
      </c>
      <c r="C194" s="17" t="n">
        <v>7</v>
      </c>
      <c r="D194" s="18" t="n">
        <v>4</v>
      </c>
      <c r="E194" s="19" t="n">
        <f aca="false">2*(B194*C194+B194*D194+C194*D194)</f>
        <v>276</v>
      </c>
      <c r="G194" s="16" t="n">
        <v>12</v>
      </c>
      <c r="H194" s="17" t="n">
        <v>6</v>
      </c>
      <c r="I194" s="18" t="n">
        <v>1</v>
      </c>
      <c r="J194" s="19" t="n">
        <v>180</v>
      </c>
    </row>
    <row r="195" customFormat="false" ht="12.75" hidden="false" customHeight="false" outlineLevel="0" collapsed="false">
      <c r="B195" s="16" t="n">
        <v>10</v>
      </c>
      <c r="C195" s="17" t="n">
        <v>7</v>
      </c>
      <c r="D195" s="18" t="n">
        <v>5</v>
      </c>
      <c r="E195" s="19" t="n">
        <f aca="false">2*(B195*C195+B195*D195+C195*D195)</f>
        <v>310</v>
      </c>
      <c r="G195" s="16" t="n">
        <v>7</v>
      </c>
      <c r="H195" s="17" t="n">
        <v>7</v>
      </c>
      <c r="I195" s="18" t="n">
        <v>3</v>
      </c>
      <c r="J195" s="19" t="n">
        <v>182</v>
      </c>
    </row>
    <row r="196" customFormat="false" ht="12.75" hidden="false" customHeight="false" outlineLevel="0" collapsed="false">
      <c r="B196" s="16" t="n">
        <v>10</v>
      </c>
      <c r="C196" s="17" t="n">
        <v>7</v>
      </c>
      <c r="D196" s="18" t="n">
        <v>6</v>
      </c>
      <c r="E196" s="19" t="n">
        <f aca="false">2*(B196*C196+B196*D196+C196*D196)</f>
        <v>344</v>
      </c>
      <c r="G196" s="16" t="n">
        <v>17</v>
      </c>
      <c r="H196" s="17" t="n">
        <v>3</v>
      </c>
      <c r="I196" s="18" t="n">
        <v>2</v>
      </c>
      <c r="J196" s="19" t="n">
        <v>182</v>
      </c>
    </row>
    <row r="197" customFormat="false" ht="12.75" hidden="false" customHeight="false" outlineLevel="0" collapsed="false">
      <c r="B197" s="16" t="n">
        <v>10</v>
      </c>
      <c r="C197" s="17" t="n">
        <v>7</v>
      </c>
      <c r="D197" s="18" t="n">
        <v>7</v>
      </c>
      <c r="E197" s="19" t="n">
        <f aca="false">2*(B197*C197+B197*D197+C197*D197)</f>
        <v>378</v>
      </c>
      <c r="G197" s="16" t="n">
        <v>8</v>
      </c>
      <c r="H197" s="17" t="n">
        <v>5</v>
      </c>
      <c r="I197" s="18" t="n">
        <v>4</v>
      </c>
      <c r="J197" s="19" t="n">
        <v>184</v>
      </c>
    </row>
    <row r="198" customFormat="false" ht="12.75" hidden="false" customHeight="false" outlineLevel="0" collapsed="false">
      <c r="B198" s="16" t="n">
        <v>10</v>
      </c>
      <c r="C198" s="17" t="n">
        <v>8</v>
      </c>
      <c r="D198" s="18" t="n">
        <v>1</v>
      </c>
      <c r="E198" s="19" t="n">
        <f aca="false">2*(B198*C198+B198*D198+C198*D198)</f>
        <v>196</v>
      </c>
      <c r="G198" s="16" t="n">
        <v>10</v>
      </c>
      <c r="H198" s="17" t="n">
        <v>6</v>
      </c>
      <c r="I198" s="18" t="n">
        <v>2</v>
      </c>
      <c r="J198" s="19" t="n">
        <v>184</v>
      </c>
    </row>
    <row r="199" customFormat="false" ht="12.75" hidden="false" customHeight="false" outlineLevel="0" collapsed="false">
      <c r="B199" s="16" t="n">
        <v>10</v>
      </c>
      <c r="C199" s="17" t="n">
        <v>8</v>
      </c>
      <c r="D199" s="18" t="n">
        <v>2</v>
      </c>
      <c r="E199" s="19" t="n">
        <f aca="false">2*(B199*C199+B199*D199+C199*D199)</f>
        <v>232</v>
      </c>
      <c r="G199" s="16" t="n">
        <v>14</v>
      </c>
      <c r="H199" s="17" t="n">
        <v>4</v>
      </c>
      <c r="I199" s="18" t="n">
        <v>2</v>
      </c>
      <c r="J199" s="19" t="n">
        <v>184</v>
      </c>
    </row>
    <row r="200" customFormat="false" ht="12.75" hidden="false" customHeight="false" outlineLevel="0" collapsed="false">
      <c r="B200" s="16" t="n">
        <v>10</v>
      </c>
      <c r="C200" s="17" t="n">
        <v>8</v>
      </c>
      <c r="D200" s="18" t="n">
        <v>3</v>
      </c>
      <c r="E200" s="19" t="n">
        <f aca="false">2*(B200*C200+B200*D200+C200*D200)</f>
        <v>268</v>
      </c>
      <c r="G200" s="16" t="n">
        <v>14</v>
      </c>
      <c r="H200" s="17" t="n">
        <v>3</v>
      </c>
      <c r="I200" s="18" t="n">
        <v>3</v>
      </c>
      <c r="J200" s="19" t="n">
        <v>186</v>
      </c>
    </row>
    <row r="201" customFormat="false" ht="12.75" hidden="false" customHeight="false" outlineLevel="0" collapsed="false">
      <c r="B201" s="16" t="n">
        <v>10</v>
      </c>
      <c r="C201" s="17" t="n">
        <v>8</v>
      </c>
      <c r="D201" s="18" t="n">
        <v>4</v>
      </c>
      <c r="E201" s="19" t="n">
        <f aca="false">2*(B201*C201+B201*D201+C201*D201)</f>
        <v>304</v>
      </c>
      <c r="G201" s="16" t="n">
        <v>7</v>
      </c>
      <c r="H201" s="17" t="n">
        <v>6</v>
      </c>
      <c r="I201" s="18" t="n">
        <v>4</v>
      </c>
      <c r="J201" s="19" t="n">
        <v>188</v>
      </c>
    </row>
    <row r="202" customFormat="false" ht="12.75" hidden="false" customHeight="false" outlineLevel="0" collapsed="false">
      <c r="B202" s="16" t="n">
        <v>10</v>
      </c>
      <c r="C202" s="17" t="n">
        <v>8</v>
      </c>
      <c r="D202" s="18" t="n">
        <v>5</v>
      </c>
      <c r="E202" s="19" t="n">
        <f aca="false">2*(B202*C202+B202*D202+C202*D202)</f>
        <v>340</v>
      </c>
      <c r="G202" s="16" t="n">
        <v>12</v>
      </c>
      <c r="H202" s="17" t="n">
        <v>5</v>
      </c>
      <c r="I202" s="18" t="n">
        <v>2</v>
      </c>
      <c r="J202" s="19" t="n">
        <v>188</v>
      </c>
    </row>
    <row r="203" customFormat="false" ht="12.75" hidden="false" customHeight="false" outlineLevel="0" collapsed="false">
      <c r="B203" s="16" t="n">
        <v>10</v>
      </c>
      <c r="C203" s="17" t="n">
        <v>8</v>
      </c>
      <c r="D203" s="18" t="n">
        <v>6</v>
      </c>
      <c r="E203" s="19" t="n">
        <f aca="false">2*(B203*C203+B203*D203+C203*D203)</f>
        <v>376</v>
      </c>
      <c r="G203" s="16" t="n">
        <v>18</v>
      </c>
      <c r="H203" s="17" t="n">
        <v>4</v>
      </c>
      <c r="I203" s="18" t="n">
        <v>1</v>
      </c>
      <c r="J203" s="19" t="n">
        <v>188</v>
      </c>
    </row>
    <row r="204" customFormat="false" ht="12.75" hidden="false" customHeight="false" outlineLevel="0" collapsed="false">
      <c r="B204" s="16" t="n">
        <v>10</v>
      </c>
      <c r="C204" s="17" t="n">
        <v>8</v>
      </c>
      <c r="D204" s="18" t="n">
        <v>7</v>
      </c>
      <c r="E204" s="19" t="n">
        <f aca="false">2*(B204*C204+B204*D204+C204*D204)</f>
        <v>412</v>
      </c>
      <c r="G204" s="16" t="n">
        <v>7</v>
      </c>
      <c r="H204" s="17" t="n">
        <v>5</v>
      </c>
      <c r="I204" s="18" t="n">
        <v>5</v>
      </c>
      <c r="J204" s="19" t="n">
        <v>190</v>
      </c>
    </row>
    <row r="205" customFormat="false" ht="12.75" hidden="false" customHeight="false" outlineLevel="0" collapsed="false">
      <c r="B205" s="16" t="n">
        <v>10</v>
      </c>
      <c r="C205" s="17" t="n">
        <v>8</v>
      </c>
      <c r="D205" s="18" t="n">
        <v>8</v>
      </c>
      <c r="E205" s="19" t="n">
        <f aca="false">2*(B205*C205+B205*D205+C205*D205)</f>
        <v>448</v>
      </c>
      <c r="G205" s="16" t="n">
        <v>9</v>
      </c>
      <c r="H205" s="17" t="n">
        <v>7</v>
      </c>
      <c r="I205" s="18" t="n">
        <v>2</v>
      </c>
      <c r="J205" s="19" t="n">
        <v>190</v>
      </c>
    </row>
    <row r="206" customFormat="false" ht="12.75" hidden="false" customHeight="false" outlineLevel="0" collapsed="false">
      <c r="B206" s="16" t="n">
        <v>10</v>
      </c>
      <c r="C206" s="17" t="n">
        <v>9</v>
      </c>
      <c r="D206" s="18" t="n">
        <v>1</v>
      </c>
      <c r="E206" s="19" t="n">
        <f aca="false">2*(B206*C206+B206*D206+C206*D206)</f>
        <v>218</v>
      </c>
      <c r="G206" s="16" t="n">
        <v>10</v>
      </c>
      <c r="H206" s="17" t="n">
        <v>5</v>
      </c>
      <c r="I206" s="18" t="n">
        <v>3</v>
      </c>
      <c r="J206" s="19" t="n">
        <v>190</v>
      </c>
    </row>
    <row r="207" customFormat="false" ht="12.75" hidden="false" customHeight="false" outlineLevel="0" collapsed="false">
      <c r="B207" s="16" t="n">
        <v>10</v>
      </c>
      <c r="C207" s="17" t="n">
        <v>9</v>
      </c>
      <c r="D207" s="18" t="n">
        <v>2</v>
      </c>
      <c r="E207" s="19" t="n">
        <f aca="false">2*(B207*C207+B207*D207+C207*D207)</f>
        <v>256</v>
      </c>
      <c r="G207" s="16" t="n">
        <v>11</v>
      </c>
      <c r="H207" s="17" t="n">
        <v>7</v>
      </c>
      <c r="I207" s="18" t="n">
        <v>1</v>
      </c>
      <c r="J207" s="19" t="n">
        <v>190</v>
      </c>
    </row>
    <row r="208" customFormat="false" ht="12.75" hidden="false" customHeight="false" outlineLevel="0" collapsed="false">
      <c r="B208" s="16" t="n">
        <v>10</v>
      </c>
      <c r="C208" s="17" t="n">
        <v>9</v>
      </c>
      <c r="D208" s="18" t="n">
        <v>3</v>
      </c>
      <c r="E208" s="19" t="n">
        <f aca="false">2*(B208*C208+B208*D208+C208*D208)</f>
        <v>294</v>
      </c>
      <c r="G208" s="16" t="n">
        <v>15</v>
      </c>
      <c r="H208" s="17" t="n">
        <v>5</v>
      </c>
      <c r="I208" s="18" t="n">
        <v>1</v>
      </c>
      <c r="J208" s="19" t="n">
        <v>190</v>
      </c>
    </row>
    <row r="209" customFormat="false" ht="12.75" hidden="false" customHeight="false" outlineLevel="0" collapsed="false">
      <c r="B209" s="16" t="n">
        <v>10</v>
      </c>
      <c r="C209" s="17" t="n">
        <v>9</v>
      </c>
      <c r="D209" s="18" t="n">
        <v>4</v>
      </c>
      <c r="E209" s="19" t="n">
        <f aca="false">2*(B209*C209+B209*D209+C209*D209)</f>
        <v>332</v>
      </c>
      <c r="G209" s="16" t="n">
        <v>6</v>
      </c>
      <c r="H209" s="17" t="n">
        <v>6</v>
      </c>
      <c r="I209" s="18" t="n">
        <v>5</v>
      </c>
      <c r="J209" s="19" t="n">
        <v>192</v>
      </c>
    </row>
    <row r="210" customFormat="false" ht="12.75" hidden="false" customHeight="false" outlineLevel="0" collapsed="false">
      <c r="B210" s="16" t="n">
        <v>10</v>
      </c>
      <c r="C210" s="17" t="n">
        <v>9</v>
      </c>
      <c r="D210" s="18" t="n">
        <v>5</v>
      </c>
      <c r="E210" s="19" t="n">
        <f aca="false">2*(B210*C210+B210*D210+C210*D210)</f>
        <v>370</v>
      </c>
      <c r="G210" s="16" t="n">
        <v>8</v>
      </c>
      <c r="H210" s="17" t="n">
        <v>8</v>
      </c>
      <c r="I210" s="18" t="n">
        <v>2</v>
      </c>
      <c r="J210" s="19" t="n">
        <v>192</v>
      </c>
    </row>
    <row r="211" customFormat="false" ht="12.75" hidden="false" customHeight="false" outlineLevel="0" collapsed="false">
      <c r="B211" s="16" t="n">
        <v>10</v>
      </c>
      <c r="C211" s="17" t="n">
        <v>9</v>
      </c>
      <c r="D211" s="18" t="n">
        <v>6</v>
      </c>
      <c r="E211" s="19" t="n">
        <f aca="false">2*(B211*C211+B211*D211+C211*D211)</f>
        <v>408</v>
      </c>
      <c r="G211" s="16" t="n">
        <v>10</v>
      </c>
      <c r="H211" s="17" t="n">
        <v>4</v>
      </c>
      <c r="I211" s="18" t="n">
        <v>4</v>
      </c>
      <c r="J211" s="19" t="n">
        <v>192</v>
      </c>
    </row>
    <row r="212" customFormat="false" ht="12.75" hidden="false" customHeight="false" outlineLevel="0" collapsed="false">
      <c r="B212" s="16" t="n">
        <v>10</v>
      </c>
      <c r="C212" s="17" t="n">
        <v>9</v>
      </c>
      <c r="D212" s="18" t="n">
        <v>7</v>
      </c>
      <c r="E212" s="19" t="n">
        <f aca="false">2*(B212*C212+B212*D212+C212*D212)</f>
        <v>446</v>
      </c>
      <c r="G212" s="16" t="n">
        <v>12</v>
      </c>
      <c r="H212" s="17" t="n">
        <v>4</v>
      </c>
      <c r="I212" s="18" t="n">
        <v>3</v>
      </c>
      <c r="J212" s="19" t="n">
        <v>192</v>
      </c>
    </row>
    <row r="213" customFormat="false" ht="12.75" hidden="false" customHeight="false" outlineLevel="0" collapsed="false">
      <c r="B213" s="16" t="n">
        <v>10</v>
      </c>
      <c r="C213" s="17" t="n">
        <v>9</v>
      </c>
      <c r="D213" s="18" t="n">
        <v>8</v>
      </c>
      <c r="E213" s="19" t="n">
        <f aca="false">2*(B213*C213+B213*D213+C213*D213)</f>
        <v>484</v>
      </c>
      <c r="G213" s="16" t="n">
        <v>18</v>
      </c>
      <c r="H213" s="17" t="n">
        <v>3</v>
      </c>
      <c r="I213" s="18" t="n">
        <v>2</v>
      </c>
      <c r="J213" s="19" t="n">
        <v>192</v>
      </c>
    </row>
    <row r="214" customFormat="false" ht="12.75" hidden="false" customHeight="false" outlineLevel="0" collapsed="false">
      <c r="B214" s="16" t="n">
        <v>10</v>
      </c>
      <c r="C214" s="17" t="n">
        <v>9</v>
      </c>
      <c r="D214" s="18" t="n">
        <v>9</v>
      </c>
      <c r="E214" s="19" t="n">
        <f aca="false">2*(B214*C214+B214*D214+C214*D214)</f>
        <v>522</v>
      </c>
      <c r="G214" s="16" t="n">
        <v>13</v>
      </c>
      <c r="H214" s="17" t="n">
        <v>6</v>
      </c>
      <c r="I214" s="18" t="n">
        <v>1</v>
      </c>
      <c r="J214" s="19" t="n">
        <v>194</v>
      </c>
    </row>
    <row r="215" customFormat="false" ht="12.75" hidden="false" customHeight="false" outlineLevel="0" collapsed="false">
      <c r="B215" s="16" t="n">
        <v>10</v>
      </c>
      <c r="C215" s="17" t="n">
        <v>10</v>
      </c>
      <c r="D215" s="18" t="n">
        <v>1</v>
      </c>
      <c r="E215" s="19" t="n">
        <f aca="false">2*(B215*C215+B215*D215+C215*D215)</f>
        <v>240</v>
      </c>
      <c r="G215" s="16" t="n">
        <v>10</v>
      </c>
      <c r="H215" s="17" t="n">
        <v>8</v>
      </c>
      <c r="I215" s="18" t="n">
        <v>1</v>
      </c>
      <c r="J215" s="19" t="n">
        <v>196</v>
      </c>
    </row>
    <row r="216" customFormat="false" ht="12.75" hidden="false" customHeight="false" outlineLevel="0" collapsed="false">
      <c r="B216" s="16" t="n">
        <v>10</v>
      </c>
      <c r="C216" s="17" t="n">
        <v>10</v>
      </c>
      <c r="D216" s="18" t="n">
        <v>2</v>
      </c>
      <c r="E216" s="19" t="n">
        <f aca="false">2*(B216*C216+B216*D216+C216*D216)</f>
        <v>280</v>
      </c>
      <c r="G216" s="16" t="n">
        <v>15</v>
      </c>
      <c r="H216" s="17" t="n">
        <v>4</v>
      </c>
      <c r="I216" s="18" t="n">
        <v>2</v>
      </c>
      <c r="J216" s="19" t="n">
        <v>196</v>
      </c>
    </row>
    <row r="217" customFormat="false" ht="12.75" hidden="false" customHeight="false" outlineLevel="0" collapsed="false">
      <c r="B217" s="16" t="n">
        <v>10</v>
      </c>
      <c r="C217" s="17" t="n">
        <v>10</v>
      </c>
      <c r="D217" s="18" t="n">
        <v>3</v>
      </c>
      <c r="E217" s="19" t="n">
        <f aca="false">2*(B217*C217+B217*D217+C217*D217)</f>
        <v>320</v>
      </c>
      <c r="G217" s="16" t="n">
        <v>9</v>
      </c>
      <c r="H217" s="17" t="n">
        <v>6</v>
      </c>
      <c r="I217" s="18" t="n">
        <v>3</v>
      </c>
      <c r="J217" s="19" t="n">
        <v>198</v>
      </c>
    </row>
    <row r="218" customFormat="false" ht="12.75" hidden="false" customHeight="false" outlineLevel="0" collapsed="false">
      <c r="B218" s="16" t="n">
        <v>10</v>
      </c>
      <c r="C218" s="17" t="n">
        <v>10</v>
      </c>
      <c r="D218" s="18" t="n">
        <v>4</v>
      </c>
      <c r="E218" s="19" t="n">
        <f aca="false">2*(B218*C218+B218*D218+C218*D218)</f>
        <v>360</v>
      </c>
      <c r="G218" s="16" t="n">
        <v>9</v>
      </c>
      <c r="H218" s="17" t="n">
        <v>9</v>
      </c>
      <c r="I218" s="18" t="n">
        <v>1</v>
      </c>
      <c r="J218" s="19" t="n">
        <v>198</v>
      </c>
    </row>
    <row r="219" customFormat="false" ht="12.75" hidden="false" customHeight="false" outlineLevel="0" collapsed="false">
      <c r="B219" s="16" t="n">
        <v>10</v>
      </c>
      <c r="C219" s="17" t="n">
        <v>10</v>
      </c>
      <c r="D219" s="18" t="n">
        <v>5</v>
      </c>
      <c r="E219" s="19" t="n">
        <f aca="false">2*(B219*C219+B219*D219+C219*D219)</f>
        <v>400</v>
      </c>
      <c r="G219" s="16" t="n">
        <v>15</v>
      </c>
      <c r="H219" s="17" t="n">
        <v>3</v>
      </c>
      <c r="I219" s="18" t="n">
        <v>3</v>
      </c>
      <c r="J219" s="19" t="n">
        <v>198</v>
      </c>
    </row>
    <row r="220" customFormat="false" ht="12.75" hidden="false" customHeight="false" outlineLevel="0" collapsed="false">
      <c r="B220" s="16" t="n">
        <v>10</v>
      </c>
      <c r="C220" s="17" t="n">
        <v>10</v>
      </c>
      <c r="D220" s="18" t="n">
        <v>6</v>
      </c>
      <c r="E220" s="19" t="n">
        <f aca="false">2*(B220*C220+B220*D220+C220*D220)</f>
        <v>440</v>
      </c>
      <c r="G220" s="16" t="n">
        <v>19</v>
      </c>
      <c r="H220" s="17" t="n">
        <v>4</v>
      </c>
      <c r="I220" s="18" t="n">
        <v>1</v>
      </c>
      <c r="J220" s="19" t="n">
        <v>198</v>
      </c>
    </row>
    <row r="221" customFormat="false" ht="12.75" hidden="false" customHeight="false" outlineLevel="0" collapsed="false">
      <c r="B221" s="16" t="n">
        <v>10</v>
      </c>
      <c r="C221" s="17" t="n">
        <v>10</v>
      </c>
      <c r="D221" s="18" t="n">
        <v>7</v>
      </c>
      <c r="E221" s="19" t="n">
        <f aca="false">2*(B221*C221+B221*D221+C221*D221)</f>
        <v>480</v>
      </c>
      <c r="G221" s="16" t="n">
        <v>11</v>
      </c>
      <c r="H221" s="17" t="n">
        <v>6</v>
      </c>
      <c r="I221" s="18" t="n">
        <v>2</v>
      </c>
      <c r="J221" s="19" t="n">
        <v>200</v>
      </c>
    </row>
    <row r="222" customFormat="false" ht="12.75" hidden="false" customHeight="false" outlineLevel="0" collapsed="false">
      <c r="B222" s="16" t="n">
        <v>10</v>
      </c>
      <c r="C222" s="17" t="n">
        <v>10</v>
      </c>
      <c r="D222" s="18" t="n">
        <v>8</v>
      </c>
      <c r="E222" s="19" t="n">
        <f aca="false">2*(B222*C222+B222*D222+C222*D222)</f>
        <v>520</v>
      </c>
      <c r="G222" s="16" t="n">
        <v>8</v>
      </c>
      <c r="H222" s="17" t="n">
        <v>7</v>
      </c>
      <c r="I222" s="18" t="n">
        <v>3</v>
      </c>
      <c r="J222" s="19" t="n">
        <v>202</v>
      </c>
    </row>
    <row r="223" customFormat="false" ht="12.75" hidden="false" customHeight="false" outlineLevel="0" collapsed="false">
      <c r="B223" s="16" t="n">
        <v>10</v>
      </c>
      <c r="C223" s="17" t="n">
        <v>10</v>
      </c>
      <c r="D223" s="18" t="n">
        <v>9</v>
      </c>
      <c r="E223" s="19" t="n">
        <f aca="false">2*(B223*C223+B223*D223+C223*D223)</f>
        <v>560</v>
      </c>
      <c r="G223" s="16" t="n">
        <v>9</v>
      </c>
      <c r="H223" s="17" t="n">
        <v>5</v>
      </c>
      <c r="I223" s="18" t="n">
        <v>4</v>
      </c>
      <c r="J223" s="19" t="n">
        <v>202</v>
      </c>
    </row>
    <row r="224" customFormat="false" ht="12.75" hidden="false" customHeight="false" outlineLevel="0" collapsed="false">
      <c r="B224" s="16" t="n">
        <v>10</v>
      </c>
      <c r="C224" s="17" t="n">
        <v>10</v>
      </c>
      <c r="D224" s="18" t="n">
        <v>10</v>
      </c>
      <c r="E224" s="19" t="n">
        <f aca="false">2*(B224*C224+B224*D224+C224*D224)</f>
        <v>600</v>
      </c>
      <c r="G224" s="16" t="n">
        <v>13</v>
      </c>
      <c r="H224" s="17" t="n">
        <v>5</v>
      </c>
      <c r="I224" s="18" t="n">
        <v>2</v>
      </c>
      <c r="J224" s="19" t="n">
        <v>202</v>
      </c>
    </row>
    <row r="225" customFormat="false" ht="12.75" hidden="false" customHeight="false" outlineLevel="0" collapsed="false">
      <c r="B225" s="16" t="n">
        <v>11</v>
      </c>
      <c r="C225" s="17" t="n">
        <v>1</v>
      </c>
      <c r="D225" s="18" t="n">
        <v>1</v>
      </c>
      <c r="E225" s="19" t="n">
        <f aca="false">2*(B225*C225+B225*D225+C225*D225)</f>
        <v>46</v>
      </c>
      <c r="G225" s="16" t="n">
        <v>16</v>
      </c>
      <c r="H225" s="17" t="n">
        <v>5</v>
      </c>
      <c r="I225" s="18" t="n">
        <v>1</v>
      </c>
      <c r="J225" s="19" t="n">
        <v>202</v>
      </c>
    </row>
    <row r="226" customFormat="false" ht="12.75" hidden="false" customHeight="false" outlineLevel="0" collapsed="false">
      <c r="B226" s="16" t="n">
        <v>11</v>
      </c>
      <c r="C226" s="17" t="n">
        <v>2</v>
      </c>
      <c r="D226" s="18" t="n">
        <v>1</v>
      </c>
      <c r="E226" s="19" t="n">
        <f aca="false">2*(B226*C226+B226*D226+C226*D226)</f>
        <v>70</v>
      </c>
      <c r="G226" s="16" t="n">
        <v>19</v>
      </c>
      <c r="H226" s="17" t="n">
        <v>3</v>
      </c>
      <c r="I226" s="18" t="n">
        <v>2</v>
      </c>
      <c r="J226" s="19" t="n">
        <v>202</v>
      </c>
    </row>
    <row r="227" customFormat="false" ht="12.75" hidden="false" customHeight="false" outlineLevel="0" collapsed="false">
      <c r="B227" s="16" t="n">
        <v>11</v>
      </c>
      <c r="C227" s="17" t="n">
        <v>2</v>
      </c>
      <c r="D227" s="18" t="n">
        <v>2</v>
      </c>
      <c r="E227" s="19" t="n">
        <f aca="false">2*(B227*C227+B227*D227+C227*D227)</f>
        <v>96</v>
      </c>
      <c r="G227" s="16" t="n">
        <v>11</v>
      </c>
      <c r="H227" s="17" t="n">
        <v>5</v>
      </c>
      <c r="I227" s="18" t="n">
        <v>3</v>
      </c>
      <c r="J227" s="19" t="n">
        <v>206</v>
      </c>
    </row>
    <row r="228" customFormat="false" ht="12.75" hidden="false" customHeight="false" outlineLevel="0" collapsed="false">
      <c r="B228" s="16" t="n">
        <v>11</v>
      </c>
      <c r="C228" s="17" t="n">
        <v>3</v>
      </c>
      <c r="D228" s="18" t="n">
        <v>1</v>
      </c>
      <c r="E228" s="19" t="n">
        <f aca="false">2*(B228*C228+B228*D228+C228*D228)</f>
        <v>94</v>
      </c>
      <c r="G228" s="16" t="n">
        <v>12</v>
      </c>
      <c r="H228" s="17" t="n">
        <v>7</v>
      </c>
      <c r="I228" s="18" t="n">
        <v>1</v>
      </c>
      <c r="J228" s="19" t="n">
        <v>206</v>
      </c>
    </row>
    <row r="229" customFormat="false" ht="12.75" hidden="false" customHeight="false" outlineLevel="0" collapsed="false">
      <c r="B229" s="16" t="n">
        <v>11</v>
      </c>
      <c r="C229" s="17" t="n">
        <v>3</v>
      </c>
      <c r="D229" s="18" t="n">
        <v>2</v>
      </c>
      <c r="E229" s="19" t="n">
        <f aca="false">2*(B229*C229+B229*D229+C229*D229)</f>
        <v>122</v>
      </c>
      <c r="G229" s="16" t="n">
        <v>13</v>
      </c>
      <c r="H229" s="17" t="n">
        <v>4</v>
      </c>
      <c r="I229" s="18" t="n">
        <v>3</v>
      </c>
      <c r="J229" s="19" t="n">
        <v>206</v>
      </c>
    </row>
    <row r="230" customFormat="false" ht="12.75" hidden="false" customHeight="false" outlineLevel="0" collapsed="false">
      <c r="B230" s="16" t="n">
        <v>11</v>
      </c>
      <c r="C230" s="17" t="n">
        <v>3</v>
      </c>
      <c r="D230" s="18" t="n">
        <v>3</v>
      </c>
      <c r="E230" s="19" t="n">
        <f aca="false">2*(B230*C230+B230*D230+C230*D230)</f>
        <v>150</v>
      </c>
      <c r="G230" s="16" t="n">
        <v>8</v>
      </c>
      <c r="H230" s="17" t="n">
        <v>6</v>
      </c>
      <c r="I230" s="18" t="n">
        <v>4</v>
      </c>
      <c r="J230" s="19" t="n">
        <v>208</v>
      </c>
    </row>
    <row r="231" customFormat="false" ht="12.75" hidden="false" customHeight="false" outlineLevel="0" collapsed="false">
      <c r="B231" s="16" t="n">
        <v>11</v>
      </c>
      <c r="C231" s="17" t="n">
        <v>4</v>
      </c>
      <c r="D231" s="18" t="n">
        <v>1</v>
      </c>
      <c r="E231" s="19" t="n">
        <f aca="false">2*(B231*C231+B231*D231+C231*D231)</f>
        <v>118</v>
      </c>
      <c r="G231" s="16" t="n">
        <v>10</v>
      </c>
      <c r="H231" s="17" t="n">
        <v>7</v>
      </c>
      <c r="I231" s="18" t="n">
        <v>2</v>
      </c>
      <c r="J231" s="19" t="n">
        <v>208</v>
      </c>
    </row>
    <row r="232" customFormat="false" ht="12.75" hidden="false" customHeight="false" outlineLevel="0" collapsed="false">
      <c r="B232" s="16" t="n">
        <v>11</v>
      </c>
      <c r="C232" s="17" t="n">
        <v>4</v>
      </c>
      <c r="D232" s="18" t="n">
        <v>2</v>
      </c>
      <c r="E232" s="19" t="n">
        <f aca="false">2*(B232*C232+B232*D232+C232*D232)</f>
        <v>148</v>
      </c>
      <c r="G232" s="16" t="n">
        <v>11</v>
      </c>
      <c r="H232" s="17" t="n">
        <v>4</v>
      </c>
      <c r="I232" s="18" t="n">
        <v>4</v>
      </c>
      <c r="J232" s="19" t="n">
        <v>208</v>
      </c>
    </row>
    <row r="233" customFormat="false" ht="12.75" hidden="false" customHeight="false" outlineLevel="0" collapsed="false">
      <c r="B233" s="16" t="n">
        <v>11</v>
      </c>
      <c r="C233" s="17" t="n">
        <v>4</v>
      </c>
      <c r="D233" s="18" t="n">
        <v>3</v>
      </c>
      <c r="E233" s="19" t="n">
        <f aca="false">2*(B233*C233+B233*D233+C233*D233)</f>
        <v>178</v>
      </c>
      <c r="G233" s="16" t="n">
        <v>14</v>
      </c>
      <c r="H233" s="17" t="n">
        <v>6</v>
      </c>
      <c r="I233" s="18" t="n">
        <v>1</v>
      </c>
      <c r="J233" s="19" t="n">
        <v>208</v>
      </c>
    </row>
    <row r="234" customFormat="false" ht="12.75" hidden="false" customHeight="false" outlineLevel="0" collapsed="false">
      <c r="B234" s="16" t="n">
        <v>11</v>
      </c>
      <c r="C234" s="17" t="n">
        <v>4</v>
      </c>
      <c r="D234" s="18" t="n">
        <v>4</v>
      </c>
      <c r="E234" s="19" t="n">
        <f aca="false">2*(B234*C234+B234*D234+C234*D234)</f>
        <v>208</v>
      </c>
      <c r="G234" s="16" t="n">
        <v>16</v>
      </c>
      <c r="H234" s="17" t="n">
        <v>4</v>
      </c>
      <c r="I234" s="18" t="n">
        <v>2</v>
      </c>
      <c r="J234" s="19" t="n">
        <v>208</v>
      </c>
    </row>
    <row r="235" customFormat="false" ht="12.75" hidden="false" customHeight="false" outlineLevel="0" collapsed="false">
      <c r="B235" s="16" t="n">
        <v>11</v>
      </c>
      <c r="C235" s="17" t="n">
        <v>5</v>
      </c>
      <c r="D235" s="18" t="n">
        <v>1</v>
      </c>
      <c r="E235" s="19" t="n">
        <f aca="false">2*(B235*C235+B235*D235+C235*D235)</f>
        <v>142</v>
      </c>
      <c r="G235" s="16" t="n">
        <v>20</v>
      </c>
      <c r="H235" s="17" t="n">
        <v>4</v>
      </c>
      <c r="I235" s="18" t="n">
        <v>1</v>
      </c>
      <c r="J235" s="19" t="n">
        <v>208</v>
      </c>
    </row>
    <row r="236" customFormat="false" ht="12.75" hidden="false" customHeight="false" outlineLevel="0" collapsed="false">
      <c r="B236" s="16" t="n">
        <v>11</v>
      </c>
      <c r="C236" s="17" t="n">
        <v>5</v>
      </c>
      <c r="D236" s="18" t="n">
        <v>2</v>
      </c>
      <c r="E236" s="19" t="n">
        <f aca="false">2*(B236*C236+B236*D236+C236*D236)</f>
        <v>174</v>
      </c>
      <c r="G236" s="16" t="n">
        <v>7</v>
      </c>
      <c r="H236" s="17" t="n">
        <v>7</v>
      </c>
      <c r="I236" s="18" t="n">
        <v>4</v>
      </c>
      <c r="J236" s="19" t="n">
        <v>210</v>
      </c>
    </row>
    <row r="237" customFormat="false" ht="12.75" hidden="false" customHeight="false" outlineLevel="0" collapsed="false">
      <c r="B237" s="16" t="n">
        <v>11</v>
      </c>
      <c r="C237" s="17" t="n">
        <v>5</v>
      </c>
      <c r="D237" s="18" t="n">
        <v>3</v>
      </c>
      <c r="E237" s="19" t="n">
        <f aca="false">2*(B237*C237+B237*D237+C237*D237)</f>
        <v>206</v>
      </c>
      <c r="G237" s="16" t="n">
        <v>8</v>
      </c>
      <c r="H237" s="17" t="n">
        <v>5</v>
      </c>
      <c r="I237" s="18" t="n">
        <v>5</v>
      </c>
      <c r="J237" s="19" t="n">
        <v>210</v>
      </c>
    </row>
    <row r="238" customFormat="false" ht="12.75" hidden="false" customHeight="false" outlineLevel="0" collapsed="false">
      <c r="B238" s="16" t="n">
        <v>11</v>
      </c>
      <c r="C238" s="17" t="n">
        <v>5</v>
      </c>
      <c r="D238" s="18" t="n">
        <v>4</v>
      </c>
      <c r="E238" s="19" t="n">
        <f aca="false">2*(B238*C238+B238*D238+C238*D238)</f>
        <v>238</v>
      </c>
      <c r="G238" s="16" t="n">
        <v>16</v>
      </c>
      <c r="H238" s="17" t="n">
        <v>3</v>
      </c>
      <c r="I238" s="18" t="n">
        <v>3</v>
      </c>
      <c r="J238" s="19" t="n">
        <v>210</v>
      </c>
    </row>
    <row r="239" customFormat="false" ht="12.75" hidden="false" customHeight="false" outlineLevel="0" collapsed="false">
      <c r="B239" s="16" t="n">
        <v>11</v>
      </c>
      <c r="C239" s="17" t="n">
        <v>5</v>
      </c>
      <c r="D239" s="18" t="n">
        <v>5</v>
      </c>
      <c r="E239" s="19" t="n">
        <f aca="false">2*(B239*C239+B239*D239+C239*D239)</f>
        <v>270</v>
      </c>
      <c r="G239" s="16" t="n">
        <v>9</v>
      </c>
      <c r="H239" s="17" t="n">
        <v>8</v>
      </c>
      <c r="I239" s="18" t="n">
        <v>2</v>
      </c>
      <c r="J239" s="19" t="n">
        <v>212</v>
      </c>
    </row>
    <row r="240" customFormat="false" ht="12.75" hidden="false" customHeight="false" outlineLevel="0" collapsed="false">
      <c r="B240" s="16" t="n">
        <v>11</v>
      </c>
      <c r="C240" s="17" t="n">
        <v>6</v>
      </c>
      <c r="D240" s="18" t="n">
        <v>1</v>
      </c>
      <c r="E240" s="19" t="n">
        <f aca="false">2*(B240*C240+B240*D240+C240*D240)</f>
        <v>166</v>
      </c>
      <c r="G240" s="16" t="n">
        <v>20</v>
      </c>
      <c r="H240" s="17" t="n">
        <v>3</v>
      </c>
      <c r="I240" s="18" t="n">
        <v>2</v>
      </c>
      <c r="J240" s="19" t="n">
        <v>212</v>
      </c>
    </row>
    <row r="241" customFormat="false" ht="12.75" hidden="false" customHeight="false" outlineLevel="0" collapsed="false">
      <c r="B241" s="16" t="n">
        <v>11</v>
      </c>
      <c r="C241" s="17" t="n">
        <v>6</v>
      </c>
      <c r="D241" s="18" t="n">
        <v>2</v>
      </c>
      <c r="E241" s="19" t="n">
        <f aca="false">2*(B241*C241+B241*D241+C241*D241)</f>
        <v>200</v>
      </c>
      <c r="G241" s="16" t="n">
        <v>7</v>
      </c>
      <c r="H241" s="17" t="n">
        <v>6</v>
      </c>
      <c r="I241" s="18" t="n">
        <v>5</v>
      </c>
      <c r="J241" s="19" t="n">
        <v>214</v>
      </c>
    </row>
    <row r="242" customFormat="false" ht="12.75" hidden="false" customHeight="false" outlineLevel="0" collapsed="false">
      <c r="B242" s="16" t="n">
        <v>11</v>
      </c>
      <c r="C242" s="17" t="n">
        <v>6</v>
      </c>
      <c r="D242" s="18" t="n">
        <v>3</v>
      </c>
      <c r="E242" s="19" t="n">
        <f aca="false">2*(B242*C242+B242*D242+C242*D242)</f>
        <v>234</v>
      </c>
      <c r="G242" s="16" t="n">
        <v>11</v>
      </c>
      <c r="H242" s="17" t="n">
        <v>8</v>
      </c>
      <c r="I242" s="18" t="n">
        <v>1</v>
      </c>
      <c r="J242" s="19" t="n">
        <v>214</v>
      </c>
    </row>
    <row r="243" customFormat="false" ht="12.75" hidden="false" customHeight="false" outlineLevel="0" collapsed="false">
      <c r="B243" s="16" t="n">
        <v>11</v>
      </c>
      <c r="C243" s="17" t="n">
        <v>6</v>
      </c>
      <c r="D243" s="18" t="n">
        <v>4</v>
      </c>
      <c r="E243" s="19" t="n">
        <f aca="false">2*(B243*C243+B243*D243+C243*D243)</f>
        <v>268</v>
      </c>
      <c r="G243" s="16" t="n">
        <v>17</v>
      </c>
      <c r="H243" s="17" t="n">
        <v>5</v>
      </c>
      <c r="I243" s="18" t="n">
        <v>1</v>
      </c>
      <c r="J243" s="19" t="n">
        <v>214</v>
      </c>
    </row>
    <row r="244" customFormat="false" ht="12.75" hidden="false" customHeight="false" outlineLevel="0" collapsed="false">
      <c r="B244" s="16" t="n">
        <v>11</v>
      </c>
      <c r="C244" s="17" t="n">
        <v>6</v>
      </c>
      <c r="D244" s="18" t="n">
        <v>5</v>
      </c>
      <c r="E244" s="19" t="n">
        <f aca="false">2*(B244*C244+B244*D244+C244*D244)</f>
        <v>302</v>
      </c>
      <c r="G244" s="16" t="n">
        <v>6</v>
      </c>
      <c r="H244" s="17" t="n">
        <v>6</v>
      </c>
      <c r="I244" s="18" t="n">
        <v>6</v>
      </c>
      <c r="J244" s="19" t="n">
        <v>216</v>
      </c>
    </row>
    <row r="245" customFormat="false" ht="12.75" hidden="false" customHeight="false" outlineLevel="0" collapsed="false">
      <c r="B245" s="16" t="n">
        <v>11</v>
      </c>
      <c r="C245" s="17" t="n">
        <v>6</v>
      </c>
      <c r="D245" s="18" t="n">
        <v>6</v>
      </c>
      <c r="E245" s="19" t="n">
        <f aca="false">2*(B245*C245+B245*D245+C245*D245)</f>
        <v>336</v>
      </c>
      <c r="G245" s="16" t="n">
        <v>10</v>
      </c>
      <c r="H245" s="17" t="n">
        <v>6</v>
      </c>
      <c r="I245" s="18" t="n">
        <v>3</v>
      </c>
      <c r="J245" s="19" t="n">
        <v>216</v>
      </c>
    </row>
    <row r="246" customFormat="false" ht="12.75" hidden="false" customHeight="false" outlineLevel="0" collapsed="false">
      <c r="B246" s="16" t="n">
        <v>11</v>
      </c>
      <c r="C246" s="17" t="n">
        <v>7</v>
      </c>
      <c r="D246" s="18" t="n">
        <v>1</v>
      </c>
      <c r="E246" s="19" t="n">
        <f aca="false">2*(B246*C246+B246*D246+C246*D246)</f>
        <v>190</v>
      </c>
      <c r="G246" s="16" t="n">
        <v>12</v>
      </c>
      <c r="H246" s="17" t="n">
        <v>6</v>
      </c>
      <c r="I246" s="18" t="n">
        <v>2</v>
      </c>
      <c r="J246" s="19" t="n">
        <v>216</v>
      </c>
    </row>
    <row r="247" customFormat="false" ht="12.75" hidden="false" customHeight="false" outlineLevel="0" collapsed="false">
      <c r="B247" s="16" t="n">
        <v>11</v>
      </c>
      <c r="C247" s="17" t="n">
        <v>7</v>
      </c>
      <c r="D247" s="18" t="n">
        <v>2</v>
      </c>
      <c r="E247" s="19" t="n">
        <f aca="false">2*(B247*C247+B247*D247+C247*D247)</f>
        <v>226</v>
      </c>
      <c r="G247" s="16" t="n">
        <v>14</v>
      </c>
      <c r="H247" s="17" t="n">
        <v>5</v>
      </c>
      <c r="I247" s="18" t="n">
        <v>2</v>
      </c>
      <c r="J247" s="19" t="n">
        <v>216</v>
      </c>
    </row>
    <row r="248" customFormat="false" ht="12.75" hidden="false" customHeight="false" outlineLevel="0" collapsed="false">
      <c r="B248" s="16" t="n">
        <v>11</v>
      </c>
      <c r="C248" s="17" t="n">
        <v>7</v>
      </c>
      <c r="D248" s="18" t="n">
        <v>3</v>
      </c>
      <c r="E248" s="19" t="n">
        <f aca="false">2*(B248*C248+B248*D248+C248*D248)</f>
        <v>262</v>
      </c>
      <c r="G248" s="16" t="n">
        <v>10</v>
      </c>
      <c r="H248" s="17" t="n">
        <v>9</v>
      </c>
      <c r="I248" s="18" t="n">
        <v>1</v>
      </c>
      <c r="J248" s="19" t="n">
        <v>218</v>
      </c>
    </row>
    <row r="249" customFormat="false" ht="12.75" hidden="false" customHeight="false" outlineLevel="0" collapsed="false">
      <c r="B249" s="16" t="n">
        <v>11</v>
      </c>
      <c r="C249" s="17" t="n">
        <v>7</v>
      </c>
      <c r="D249" s="18" t="n">
        <v>4</v>
      </c>
      <c r="E249" s="19" t="n">
        <f aca="false">2*(B249*C249+B249*D249+C249*D249)</f>
        <v>298</v>
      </c>
      <c r="G249" s="16" t="n">
        <v>10</v>
      </c>
      <c r="H249" s="17" t="n">
        <v>5</v>
      </c>
      <c r="I249" s="18" t="n">
        <v>4</v>
      </c>
      <c r="J249" s="19" t="n">
        <v>220</v>
      </c>
    </row>
    <row r="250" customFormat="false" ht="12.75" hidden="false" customHeight="false" outlineLevel="0" collapsed="false">
      <c r="B250" s="16" t="n">
        <v>11</v>
      </c>
      <c r="C250" s="17" t="n">
        <v>7</v>
      </c>
      <c r="D250" s="18" t="n">
        <v>5</v>
      </c>
      <c r="E250" s="19" t="n">
        <f aca="false">2*(B250*C250+B250*D250+C250*D250)</f>
        <v>334</v>
      </c>
      <c r="G250" s="16" t="n">
        <v>14</v>
      </c>
      <c r="H250" s="17" t="n">
        <v>4</v>
      </c>
      <c r="I250" s="18" t="n">
        <v>3</v>
      </c>
      <c r="J250" s="19" t="n">
        <v>220</v>
      </c>
    </row>
    <row r="251" customFormat="false" ht="12.75" hidden="false" customHeight="false" outlineLevel="0" collapsed="false">
      <c r="B251" s="16" t="n">
        <v>11</v>
      </c>
      <c r="C251" s="17" t="n">
        <v>7</v>
      </c>
      <c r="D251" s="18" t="n">
        <v>6</v>
      </c>
      <c r="E251" s="19" t="n">
        <f aca="false">2*(B251*C251+B251*D251+C251*D251)</f>
        <v>370</v>
      </c>
      <c r="G251" s="16" t="n">
        <v>17</v>
      </c>
      <c r="H251" s="17" t="n">
        <v>4</v>
      </c>
      <c r="I251" s="18" t="n">
        <v>2</v>
      </c>
      <c r="J251" s="19" t="n">
        <v>220</v>
      </c>
    </row>
    <row r="252" customFormat="false" ht="12.75" hidden="false" customHeight="false" outlineLevel="0" collapsed="false">
      <c r="B252" s="16" t="n">
        <v>11</v>
      </c>
      <c r="C252" s="17" t="n">
        <v>7</v>
      </c>
      <c r="D252" s="18" t="n">
        <v>7</v>
      </c>
      <c r="E252" s="19" t="n">
        <f aca="false">2*(B252*C252+B252*D252+C252*D252)</f>
        <v>406</v>
      </c>
      <c r="G252" s="16" t="n">
        <v>9</v>
      </c>
      <c r="H252" s="17" t="n">
        <v>7</v>
      </c>
      <c r="I252" s="18" t="n">
        <v>3</v>
      </c>
      <c r="J252" s="19" t="n">
        <v>222</v>
      </c>
    </row>
    <row r="253" customFormat="false" ht="12.75" hidden="false" customHeight="false" outlineLevel="0" collapsed="false">
      <c r="B253" s="16" t="n">
        <v>11</v>
      </c>
      <c r="C253" s="17" t="n">
        <v>8</v>
      </c>
      <c r="D253" s="18" t="n">
        <v>1</v>
      </c>
      <c r="E253" s="19" t="n">
        <f aca="false">2*(B253*C253+B253*D253+C253*D253)</f>
        <v>214</v>
      </c>
      <c r="G253" s="16" t="n">
        <v>12</v>
      </c>
      <c r="H253" s="17" t="n">
        <v>5</v>
      </c>
      <c r="I253" s="18" t="n">
        <v>3</v>
      </c>
      <c r="J253" s="19" t="n">
        <v>222</v>
      </c>
    </row>
    <row r="254" customFormat="false" ht="12.75" hidden="false" customHeight="false" outlineLevel="0" collapsed="false">
      <c r="B254" s="16" t="n">
        <v>11</v>
      </c>
      <c r="C254" s="17" t="n">
        <v>8</v>
      </c>
      <c r="D254" s="18" t="n">
        <v>2</v>
      </c>
      <c r="E254" s="19" t="n">
        <f aca="false">2*(B254*C254+B254*D254+C254*D254)</f>
        <v>252</v>
      </c>
      <c r="G254" s="16" t="n">
        <v>13</v>
      </c>
      <c r="H254" s="17" t="n">
        <v>7</v>
      </c>
      <c r="I254" s="18" t="n">
        <v>1</v>
      </c>
      <c r="J254" s="19" t="n">
        <v>222</v>
      </c>
    </row>
    <row r="255" customFormat="false" ht="12.75" hidden="false" customHeight="false" outlineLevel="0" collapsed="false">
      <c r="B255" s="16" t="n">
        <v>11</v>
      </c>
      <c r="C255" s="17" t="n">
        <v>8</v>
      </c>
      <c r="D255" s="18" t="n">
        <v>3</v>
      </c>
      <c r="E255" s="19" t="n">
        <f aca="false">2*(B255*C255+B255*D255+C255*D255)</f>
        <v>290</v>
      </c>
      <c r="G255" s="16" t="n">
        <v>15</v>
      </c>
      <c r="H255" s="17" t="n">
        <v>6</v>
      </c>
      <c r="I255" s="18" t="n">
        <v>1</v>
      </c>
      <c r="J255" s="19" t="n">
        <v>222</v>
      </c>
    </row>
    <row r="256" customFormat="false" ht="12.75" hidden="false" customHeight="false" outlineLevel="0" collapsed="false">
      <c r="B256" s="16" t="n">
        <v>11</v>
      </c>
      <c r="C256" s="17" t="n">
        <v>8</v>
      </c>
      <c r="D256" s="18" t="n">
        <v>4</v>
      </c>
      <c r="E256" s="19" t="n">
        <f aca="false">2*(B256*C256+B256*D256+C256*D256)</f>
        <v>328</v>
      </c>
      <c r="G256" s="16" t="n">
        <v>17</v>
      </c>
      <c r="H256" s="17" t="n">
        <v>3</v>
      </c>
      <c r="I256" s="18" t="n">
        <v>3</v>
      </c>
      <c r="J256" s="19" t="n">
        <v>222</v>
      </c>
    </row>
    <row r="257" customFormat="false" ht="12.75" hidden="false" customHeight="false" outlineLevel="0" collapsed="false">
      <c r="B257" s="16" t="n">
        <v>11</v>
      </c>
      <c r="C257" s="17" t="n">
        <v>8</v>
      </c>
      <c r="D257" s="18" t="n">
        <v>5</v>
      </c>
      <c r="E257" s="19" t="n">
        <f aca="false">2*(B257*C257+B257*D257+C257*D257)</f>
        <v>366</v>
      </c>
      <c r="G257" s="16" t="n">
        <v>8</v>
      </c>
      <c r="H257" s="17" t="n">
        <v>8</v>
      </c>
      <c r="I257" s="18" t="n">
        <v>3</v>
      </c>
      <c r="J257" s="19" t="n">
        <v>224</v>
      </c>
    </row>
    <row r="258" customFormat="false" ht="12.75" hidden="false" customHeight="false" outlineLevel="0" collapsed="false">
      <c r="B258" s="16" t="n">
        <v>11</v>
      </c>
      <c r="C258" s="17" t="n">
        <v>8</v>
      </c>
      <c r="D258" s="18" t="n">
        <v>6</v>
      </c>
      <c r="E258" s="19" t="n">
        <f aca="false">2*(B258*C258+B258*D258+C258*D258)</f>
        <v>404</v>
      </c>
      <c r="G258" s="16" t="n">
        <v>12</v>
      </c>
      <c r="H258" s="17" t="n">
        <v>4</v>
      </c>
      <c r="I258" s="18" t="n">
        <v>4</v>
      </c>
      <c r="J258" s="19" t="n">
        <v>224</v>
      </c>
    </row>
    <row r="259" customFormat="false" ht="12.75" hidden="false" customHeight="false" outlineLevel="0" collapsed="false">
      <c r="B259" s="16" t="n">
        <v>11</v>
      </c>
      <c r="C259" s="17" t="n">
        <v>8</v>
      </c>
      <c r="D259" s="18" t="n">
        <v>7</v>
      </c>
      <c r="E259" s="19" t="n">
        <f aca="false">2*(B259*C259+B259*D259+C259*D259)</f>
        <v>442</v>
      </c>
      <c r="G259" s="16" t="n">
        <v>11</v>
      </c>
      <c r="H259" s="17" t="n">
        <v>7</v>
      </c>
      <c r="I259" s="18" t="n">
        <v>2</v>
      </c>
      <c r="J259" s="19" t="n">
        <v>226</v>
      </c>
    </row>
    <row r="260" customFormat="false" ht="12.75" hidden="false" customHeight="false" outlineLevel="0" collapsed="false">
      <c r="B260" s="16" t="n">
        <v>11</v>
      </c>
      <c r="C260" s="17" t="n">
        <v>8</v>
      </c>
      <c r="D260" s="18" t="n">
        <v>8</v>
      </c>
      <c r="E260" s="19" t="n">
        <f aca="false">2*(B260*C260+B260*D260+C260*D260)</f>
        <v>480</v>
      </c>
      <c r="G260" s="16" t="n">
        <v>18</v>
      </c>
      <c r="H260" s="17" t="n">
        <v>5</v>
      </c>
      <c r="I260" s="18" t="n">
        <v>1</v>
      </c>
      <c r="J260" s="19" t="n">
        <v>226</v>
      </c>
    </row>
    <row r="261" customFormat="false" ht="12.75" hidden="false" customHeight="false" outlineLevel="0" collapsed="false">
      <c r="B261" s="16" t="n">
        <v>11</v>
      </c>
      <c r="C261" s="17" t="n">
        <v>9</v>
      </c>
      <c r="D261" s="18" t="n">
        <v>1</v>
      </c>
      <c r="E261" s="19" t="n">
        <f aca="false">2*(B261*C261+B261*D261+C261*D261)</f>
        <v>238</v>
      </c>
      <c r="G261" s="16" t="n">
        <v>9</v>
      </c>
      <c r="H261" s="17" t="n">
        <v>6</v>
      </c>
      <c r="I261" s="18" t="n">
        <v>4</v>
      </c>
      <c r="J261" s="19" t="n">
        <v>228</v>
      </c>
    </row>
    <row r="262" customFormat="false" ht="12.75" hidden="false" customHeight="false" outlineLevel="0" collapsed="false">
      <c r="B262" s="16" t="n">
        <v>11</v>
      </c>
      <c r="C262" s="17" t="n">
        <v>9</v>
      </c>
      <c r="D262" s="18" t="n">
        <v>2</v>
      </c>
      <c r="E262" s="19" t="n">
        <f aca="false">2*(B262*C262+B262*D262+C262*D262)</f>
        <v>278</v>
      </c>
      <c r="G262" s="16" t="n">
        <v>9</v>
      </c>
      <c r="H262" s="17" t="n">
        <v>5</v>
      </c>
      <c r="I262" s="18" t="n">
        <v>5</v>
      </c>
      <c r="J262" s="19" t="n">
        <v>230</v>
      </c>
    </row>
    <row r="263" customFormat="false" ht="12.75" hidden="false" customHeight="false" outlineLevel="0" collapsed="false">
      <c r="B263" s="16" t="n">
        <v>11</v>
      </c>
      <c r="C263" s="17" t="n">
        <v>9</v>
      </c>
      <c r="D263" s="18" t="n">
        <v>3</v>
      </c>
      <c r="E263" s="19" t="n">
        <f aca="false">2*(B263*C263+B263*D263+C263*D263)</f>
        <v>318</v>
      </c>
      <c r="G263" s="16" t="n">
        <v>15</v>
      </c>
      <c r="H263" s="17" t="n">
        <v>5</v>
      </c>
      <c r="I263" s="18" t="n">
        <v>2</v>
      </c>
      <c r="J263" s="19" t="n">
        <v>230</v>
      </c>
    </row>
    <row r="264" customFormat="false" ht="12.75" hidden="false" customHeight="false" outlineLevel="0" collapsed="false">
      <c r="B264" s="16" t="n">
        <v>11</v>
      </c>
      <c r="C264" s="17" t="n">
        <v>9</v>
      </c>
      <c r="D264" s="18" t="n">
        <v>4</v>
      </c>
      <c r="E264" s="19" t="n">
        <f aca="false">2*(B264*C264+B264*D264+C264*D264)</f>
        <v>358</v>
      </c>
      <c r="G264" s="16" t="n">
        <v>8</v>
      </c>
      <c r="H264" s="17" t="n">
        <v>7</v>
      </c>
      <c r="I264" s="18" t="n">
        <v>4</v>
      </c>
      <c r="J264" s="19" t="n">
        <v>232</v>
      </c>
    </row>
    <row r="265" customFormat="false" ht="12.75" hidden="false" customHeight="false" outlineLevel="0" collapsed="false">
      <c r="B265" s="16" t="n">
        <v>11</v>
      </c>
      <c r="C265" s="17" t="n">
        <v>9</v>
      </c>
      <c r="D265" s="18" t="n">
        <v>5</v>
      </c>
      <c r="E265" s="19" t="n">
        <f aca="false">2*(B265*C265+B265*D265+C265*D265)</f>
        <v>398</v>
      </c>
      <c r="G265" s="16" t="n">
        <v>10</v>
      </c>
      <c r="H265" s="17" t="n">
        <v>8</v>
      </c>
      <c r="I265" s="18" t="n">
        <v>2</v>
      </c>
      <c r="J265" s="19" t="n">
        <v>232</v>
      </c>
    </row>
    <row r="266" customFormat="false" ht="12.75" hidden="false" customHeight="false" outlineLevel="0" collapsed="false">
      <c r="B266" s="16" t="n">
        <v>11</v>
      </c>
      <c r="C266" s="17" t="n">
        <v>9</v>
      </c>
      <c r="D266" s="18" t="n">
        <v>6</v>
      </c>
      <c r="E266" s="19" t="n">
        <f aca="false">2*(B266*C266+B266*D266+C266*D266)</f>
        <v>438</v>
      </c>
      <c r="G266" s="16" t="n">
        <v>12</v>
      </c>
      <c r="H266" s="17" t="n">
        <v>8</v>
      </c>
      <c r="I266" s="18" t="n">
        <v>1</v>
      </c>
      <c r="J266" s="19" t="n">
        <v>232</v>
      </c>
    </row>
    <row r="267" customFormat="false" ht="12.75" hidden="false" customHeight="false" outlineLevel="0" collapsed="false">
      <c r="B267" s="16" t="n">
        <v>11</v>
      </c>
      <c r="C267" s="17" t="n">
        <v>9</v>
      </c>
      <c r="D267" s="18" t="n">
        <v>7</v>
      </c>
      <c r="E267" s="19" t="n">
        <f aca="false">2*(B267*C267+B267*D267+C267*D267)</f>
        <v>478</v>
      </c>
      <c r="G267" s="16" t="n">
        <v>13</v>
      </c>
      <c r="H267" s="17" t="n">
        <v>6</v>
      </c>
      <c r="I267" s="18" t="n">
        <v>2</v>
      </c>
      <c r="J267" s="19" t="n">
        <v>232</v>
      </c>
    </row>
    <row r="268" customFormat="false" ht="12.75" hidden="false" customHeight="false" outlineLevel="0" collapsed="false">
      <c r="B268" s="16" t="n">
        <v>11</v>
      </c>
      <c r="C268" s="17" t="n">
        <v>9</v>
      </c>
      <c r="D268" s="18" t="n">
        <v>8</v>
      </c>
      <c r="E268" s="19" t="n">
        <f aca="false">2*(B268*C268+B268*D268+C268*D268)</f>
        <v>518</v>
      </c>
      <c r="G268" s="16" t="n">
        <v>18</v>
      </c>
      <c r="H268" s="17" t="n">
        <v>4</v>
      </c>
      <c r="I268" s="18" t="n">
        <v>2</v>
      </c>
      <c r="J268" s="19" t="n">
        <v>232</v>
      </c>
    </row>
    <row r="269" customFormat="false" ht="12.75" hidden="false" customHeight="false" outlineLevel="0" collapsed="false">
      <c r="B269" s="16" t="n">
        <v>11</v>
      </c>
      <c r="C269" s="17" t="n">
        <v>9</v>
      </c>
      <c r="D269" s="18" t="n">
        <v>9</v>
      </c>
      <c r="E269" s="19" t="n">
        <f aca="false">2*(B269*C269+B269*D269+C269*D269)</f>
        <v>558</v>
      </c>
      <c r="G269" s="16" t="n">
        <v>9</v>
      </c>
      <c r="H269" s="17" t="n">
        <v>9</v>
      </c>
      <c r="I269" s="18" t="n">
        <v>2</v>
      </c>
      <c r="J269" s="19" t="n">
        <v>234</v>
      </c>
    </row>
    <row r="270" customFormat="false" ht="12.75" hidden="false" customHeight="false" outlineLevel="0" collapsed="false">
      <c r="B270" s="16" t="n">
        <v>11</v>
      </c>
      <c r="C270" s="17" t="n">
        <v>10</v>
      </c>
      <c r="D270" s="18" t="n">
        <v>1</v>
      </c>
      <c r="E270" s="19" t="n">
        <f aca="false">2*(B270*C270+B270*D270+C270*D270)</f>
        <v>262</v>
      </c>
      <c r="G270" s="16" t="n">
        <v>11</v>
      </c>
      <c r="H270" s="17" t="n">
        <v>6</v>
      </c>
      <c r="I270" s="18" t="n">
        <v>3</v>
      </c>
      <c r="J270" s="19" t="n">
        <v>234</v>
      </c>
    </row>
    <row r="271" customFormat="false" ht="12.75" hidden="false" customHeight="false" outlineLevel="0" collapsed="false">
      <c r="B271" s="16" t="n">
        <v>11</v>
      </c>
      <c r="C271" s="17" t="n">
        <v>10</v>
      </c>
      <c r="D271" s="18" t="n">
        <v>2</v>
      </c>
      <c r="E271" s="19" t="n">
        <f aca="false">2*(B271*C271+B271*D271+C271*D271)</f>
        <v>304</v>
      </c>
      <c r="G271" s="16" t="n">
        <v>15</v>
      </c>
      <c r="H271" s="17" t="n">
        <v>4</v>
      </c>
      <c r="I271" s="18" t="n">
        <v>3</v>
      </c>
      <c r="J271" s="19" t="n">
        <v>234</v>
      </c>
    </row>
    <row r="272" customFormat="false" ht="12.75" hidden="false" customHeight="false" outlineLevel="0" collapsed="false">
      <c r="B272" s="16" t="n">
        <v>11</v>
      </c>
      <c r="C272" s="17" t="n">
        <v>10</v>
      </c>
      <c r="D272" s="18" t="n">
        <v>3</v>
      </c>
      <c r="E272" s="19" t="n">
        <f aca="false">2*(B272*C272+B272*D272+C272*D272)</f>
        <v>346</v>
      </c>
      <c r="G272" s="16" t="n">
        <v>18</v>
      </c>
      <c r="H272" s="17" t="n">
        <v>3</v>
      </c>
      <c r="I272" s="18" t="n">
        <v>3</v>
      </c>
      <c r="J272" s="19" t="n">
        <v>234</v>
      </c>
    </row>
    <row r="273" customFormat="false" ht="12.75" hidden="false" customHeight="false" outlineLevel="0" collapsed="false">
      <c r="B273" s="16" t="n">
        <v>11</v>
      </c>
      <c r="C273" s="17" t="n">
        <v>10</v>
      </c>
      <c r="D273" s="18" t="n">
        <v>4</v>
      </c>
      <c r="E273" s="19" t="n">
        <f aca="false">2*(B273*C273+B273*D273+C273*D273)</f>
        <v>388</v>
      </c>
      <c r="G273" s="16" t="n">
        <v>8</v>
      </c>
      <c r="H273" s="17" t="n">
        <v>6</v>
      </c>
      <c r="I273" s="18" t="n">
        <v>5</v>
      </c>
      <c r="J273" s="19" t="n">
        <v>236</v>
      </c>
    </row>
    <row r="274" customFormat="false" ht="12.75" hidden="false" customHeight="false" outlineLevel="0" collapsed="false">
      <c r="B274" s="16" t="n">
        <v>11</v>
      </c>
      <c r="C274" s="17" t="n">
        <v>10</v>
      </c>
      <c r="D274" s="18" t="n">
        <v>5</v>
      </c>
      <c r="E274" s="19" t="n">
        <f aca="false">2*(B274*C274+B274*D274+C274*D274)</f>
        <v>430</v>
      </c>
      <c r="G274" s="16" t="n">
        <v>16</v>
      </c>
      <c r="H274" s="17" t="n">
        <v>6</v>
      </c>
      <c r="I274" s="18" t="n">
        <v>1</v>
      </c>
      <c r="J274" s="19" t="n">
        <v>236</v>
      </c>
    </row>
    <row r="275" customFormat="false" ht="12.75" hidden="false" customHeight="false" outlineLevel="0" collapsed="false">
      <c r="B275" s="16" t="n">
        <v>11</v>
      </c>
      <c r="C275" s="17" t="n">
        <v>10</v>
      </c>
      <c r="D275" s="18" t="n">
        <v>6</v>
      </c>
      <c r="E275" s="19" t="n">
        <f aca="false">2*(B275*C275+B275*D275+C275*D275)</f>
        <v>472</v>
      </c>
      <c r="G275" s="16" t="n">
        <v>7</v>
      </c>
      <c r="H275" s="17" t="n">
        <v>7</v>
      </c>
      <c r="I275" s="18" t="n">
        <v>5</v>
      </c>
      <c r="J275" s="19" t="n">
        <v>238</v>
      </c>
    </row>
    <row r="276" customFormat="false" ht="12.75" hidden="false" customHeight="false" outlineLevel="0" collapsed="false">
      <c r="B276" s="16" t="n">
        <v>11</v>
      </c>
      <c r="C276" s="17" t="n">
        <v>10</v>
      </c>
      <c r="D276" s="18" t="n">
        <v>7</v>
      </c>
      <c r="E276" s="19" t="n">
        <f aca="false">2*(B276*C276+B276*D276+C276*D276)</f>
        <v>514</v>
      </c>
      <c r="G276" s="16" t="n">
        <v>11</v>
      </c>
      <c r="H276" s="17" t="n">
        <v>5</v>
      </c>
      <c r="I276" s="18" t="n">
        <v>4</v>
      </c>
      <c r="J276" s="19" t="n">
        <v>238</v>
      </c>
    </row>
    <row r="277" customFormat="false" ht="12.75" hidden="false" customHeight="false" outlineLevel="0" collapsed="false">
      <c r="B277" s="16" t="n">
        <v>11</v>
      </c>
      <c r="C277" s="17" t="n">
        <v>10</v>
      </c>
      <c r="D277" s="18" t="n">
        <v>8</v>
      </c>
      <c r="E277" s="19" t="n">
        <f aca="false">2*(B277*C277+B277*D277+C277*D277)</f>
        <v>556</v>
      </c>
      <c r="G277" s="16" t="n">
        <v>11</v>
      </c>
      <c r="H277" s="17" t="n">
        <v>9</v>
      </c>
      <c r="I277" s="18" t="n">
        <v>1</v>
      </c>
      <c r="J277" s="19" t="n">
        <v>238</v>
      </c>
    </row>
    <row r="278" customFormat="false" ht="12.75" hidden="false" customHeight="false" outlineLevel="0" collapsed="false">
      <c r="B278" s="16" t="n">
        <v>11</v>
      </c>
      <c r="C278" s="17" t="n">
        <v>10</v>
      </c>
      <c r="D278" s="18" t="n">
        <v>9</v>
      </c>
      <c r="E278" s="19" t="n">
        <f aca="false">2*(B278*C278+B278*D278+C278*D278)</f>
        <v>598</v>
      </c>
      <c r="G278" s="16" t="n">
        <v>13</v>
      </c>
      <c r="H278" s="17" t="n">
        <v>5</v>
      </c>
      <c r="I278" s="18" t="n">
        <v>3</v>
      </c>
      <c r="J278" s="19" t="n">
        <v>238</v>
      </c>
    </row>
    <row r="279" customFormat="false" ht="12.75" hidden="false" customHeight="false" outlineLevel="0" collapsed="false">
      <c r="B279" s="16" t="n">
        <v>11</v>
      </c>
      <c r="C279" s="17" t="n">
        <v>10</v>
      </c>
      <c r="D279" s="18" t="n">
        <v>10</v>
      </c>
      <c r="E279" s="19" t="n">
        <f aca="false">2*(B279*C279+B279*D279+C279*D279)</f>
        <v>640</v>
      </c>
      <c r="G279" s="16" t="n">
        <v>14</v>
      </c>
      <c r="H279" s="17" t="n">
        <v>7</v>
      </c>
      <c r="I279" s="18" t="n">
        <v>1</v>
      </c>
      <c r="J279" s="19" t="n">
        <v>238</v>
      </c>
    </row>
    <row r="280" customFormat="false" ht="12.75" hidden="false" customHeight="false" outlineLevel="0" collapsed="false">
      <c r="B280" s="16" t="n">
        <v>11</v>
      </c>
      <c r="C280" s="17" t="n">
        <v>11</v>
      </c>
      <c r="D280" s="18" t="n">
        <v>1</v>
      </c>
      <c r="E280" s="19" t="n">
        <f aca="false">2*(B280*C280+B280*D280+C280*D280)</f>
        <v>286</v>
      </c>
      <c r="G280" s="16" t="n">
        <v>19</v>
      </c>
      <c r="H280" s="17" t="n">
        <v>5</v>
      </c>
      <c r="I280" s="18" t="n">
        <v>1</v>
      </c>
      <c r="J280" s="19" t="n">
        <v>238</v>
      </c>
    </row>
    <row r="281" customFormat="false" ht="12.75" hidden="false" customHeight="false" outlineLevel="0" collapsed="false">
      <c r="B281" s="16" t="n">
        <v>11</v>
      </c>
      <c r="C281" s="17" t="n">
        <v>11</v>
      </c>
      <c r="D281" s="18" t="n">
        <v>2</v>
      </c>
      <c r="E281" s="19" t="n">
        <f aca="false">2*(B281*C281+B281*D281+C281*D281)</f>
        <v>330</v>
      </c>
      <c r="G281" s="16" t="n">
        <v>7</v>
      </c>
      <c r="H281" s="17" t="n">
        <v>6</v>
      </c>
      <c r="I281" s="18" t="n">
        <v>6</v>
      </c>
      <c r="J281" s="19" t="n">
        <v>240</v>
      </c>
    </row>
    <row r="282" customFormat="false" ht="12.75" hidden="false" customHeight="false" outlineLevel="0" collapsed="false">
      <c r="B282" s="16" t="n">
        <v>11</v>
      </c>
      <c r="C282" s="17" t="n">
        <v>11</v>
      </c>
      <c r="D282" s="18" t="n">
        <v>3</v>
      </c>
      <c r="E282" s="19" t="n">
        <f aca="false">2*(B282*C282+B282*D282+C282*D282)</f>
        <v>374</v>
      </c>
      <c r="G282" s="16" t="n">
        <v>10</v>
      </c>
      <c r="H282" s="17" t="n">
        <v>10</v>
      </c>
      <c r="I282" s="18" t="n">
        <v>1</v>
      </c>
      <c r="J282" s="19" t="n">
        <v>240</v>
      </c>
    </row>
    <row r="283" customFormat="false" ht="12.75" hidden="false" customHeight="false" outlineLevel="0" collapsed="false">
      <c r="B283" s="16" t="n">
        <v>11</v>
      </c>
      <c r="C283" s="17" t="n">
        <v>11</v>
      </c>
      <c r="D283" s="18" t="n">
        <v>4</v>
      </c>
      <c r="E283" s="19" t="n">
        <f aca="false">2*(B283*C283+B283*D283+C283*D283)</f>
        <v>418</v>
      </c>
      <c r="G283" s="16" t="n">
        <v>13</v>
      </c>
      <c r="H283" s="17" t="n">
        <v>4</v>
      </c>
      <c r="I283" s="18" t="n">
        <v>4</v>
      </c>
      <c r="J283" s="19" t="n">
        <v>240</v>
      </c>
    </row>
    <row r="284" customFormat="false" ht="12.75" hidden="false" customHeight="false" outlineLevel="0" collapsed="false">
      <c r="B284" s="16" t="n">
        <v>11</v>
      </c>
      <c r="C284" s="17" t="n">
        <v>11</v>
      </c>
      <c r="D284" s="18" t="n">
        <v>5</v>
      </c>
      <c r="E284" s="19" t="n">
        <f aca="false">2*(B284*C284+B284*D284+C284*D284)</f>
        <v>462</v>
      </c>
      <c r="G284" s="16" t="n">
        <v>10</v>
      </c>
      <c r="H284" s="17" t="n">
        <v>7</v>
      </c>
      <c r="I284" s="18" t="n">
        <v>3</v>
      </c>
      <c r="J284" s="19" t="n">
        <v>242</v>
      </c>
    </row>
    <row r="285" customFormat="false" ht="12.75" hidden="false" customHeight="false" outlineLevel="0" collapsed="false">
      <c r="B285" s="16" t="n">
        <v>11</v>
      </c>
      <c r="C285" s="17" t="n">
        <v>11</v>
      </c>
      <c r="D285" s="18" t="n">
        <v>6</v>
      </c>
      <c r="E285" s="19" t="n">
        <f aca="false">2*(B285*C285+B285*D285+C285*D285)</f>
        <v>506</v>
      </c>
      <c r="G285" s="16" t="n">
        <v>12</v>
      </c>
      <c r="H285" s="17" t="n">
        <v>7</v>
      </c>
      <c r="I285" s="18" t="n">
        <v>2</v>
      </c>
      <c r="J285" s="19" t="n">
        <v>244</v>
      </c>
    </row>
    <row r="286" customFormat="false" ht="12.75" hidden="false" customHeight="false" outlineLevel="0" collapsed="false">
      <c r="B286" s="16" t="n">
        <v>11</v>
      </c>
      <c r="C286" s="17" t="n">
        <v>11</v>
      </c>
      <c r="D286" s="18" t="n">
        <v>7</v>
      </c>
      <c r="E286" s="19" t="n">
        <f aca="false">2*(B286*C286+B286*D286+C286*D286)</f>
        <v>550</v>
      </c>
      <c r="G286" s="16" t="n">
        <v>16</v>
      </c>
      <c r="H286" s="17" t="n">
        <v>5</v>
      </c>
      <c r="I286" s="18" t="n">
        <v>2</v>
      </c>
      <c r="J286" s="19" t="n">
        <v>244</v>
      </c>
    </row>
    <row r="287" customFormat="false" ht="12.75" hidden="false" customHeight="false" outlineLevel="0" collapsed="false">
      <c r="B287" s="16" t="n">
        <v>11</v>
      </c>
      <c r="C287" s="17" t="n">
        <v>11</v>
      </c>
      <c r="D287" s="18" t="n">
        <v>8</v>
      </c>
      <c r="E287" s="19" t="n">
        <f aca="false">2*(B287*C287+B287*D287+C287*D287)</f>
        <v>594</v>
      </c>
      <c r="G287" s="16" t="n">
        <v>19</v>
      </c>
      <c r="H287" s="17" t="n">
        <v>4</v>
      </c>
      <c r="I287" s="18" t="n">
        <v>2</v>
      </c>
      <c r="J287" s="19" t="n">
        <v>244</v>
      </c>
    </row>
    <row r="288" customFormat="false" ht="12.75" hidden="false" customHeight="false" outlineLevel="0" collapsed="false">
      <c r="B288" s="16" t="n">
        <v>11</v>
      </c>
      <c r="C288" s="17" t="n">
        <v>11</v>
      </c>
      <c r="D288" s="18" t="n">
        <v>9</v>
      </c>
      <c r="E288" s="19" t="n">
        <f aca="false">2*(B288*C288+B288*D288+C288*D288)</f>
        <v>638</v>
      </c>
      <c r="G288" s="16" t="n">
        <v>9</v>
      </c>
      <c r="H288" s="17" t="n">
        <v>8</v>
      </c>
      <c r="I288" s="18" t="n">
        <v>3</v>
      </c>
      <c r="J288" s="19" t="n">
        <v>246</v>
      </c>
    </row>
    <row r="289" customFormat="false" ht="12.75" hidden="false" customHeight="false" outlineLevel="0" collapsed="false">
      <c r="B289" s="16" t="n">
        <v>11</v>
      </c>
      <c r="C289" s="17" t="n">
        <v>11</v>
      </c>
      <c r="D289" s="18" t="n">
        <v>10</v>
      </c>
      <c r="E289" s="19" t="n">
        <f aca="false">2*(B289*C289+B289*D289+C289*D289)</f>
        <v>682</v>
      </c>
      <c r="G289" s="16" t="n">
        <v>19</v>
      </c>
      <c r="H289" s="17" t="n">
        <v>3</v>
      </c>
      <c r="I289" s="18" t="n">
        <v>3</v>
      </c>
      <c r="J289" s="19" t="n">
        <v>246</v>
      </c>
    </row>
    <row r="290" customFormat="false" ht="12.75" hidden="false" customHeight="false" outlineLevel="0" collapsed="false">
      <c r="B290" s="16" t="n">
        <v>11</v>
      </c>
      <c r="C290" s="17" t="n">
        <v>11</v>
      </c>
      <c r="D290" s="18" t="n">
        <v>11</v>
      </c>
      <c r="E290" s="19" t="n">
        <f aca="false">2*(B290*C290+B290*D290+C290*D290)</f>
        <v>726</v>
      </c>
      <c r="G290" s="16" t="n">
        <v>10</v>
      </c>
      <c r="H290" s="17" t="n">
        <v>6</v>
      </c>
      <c r="I290" s="18" t="n">
        <v>4</v>
      </c>
      <c r="J290" s="19" t="n">
        <v>248</v>
      </c>
    </row>
    <row r="291" customFormat="false" ht="12.75" hidden="false" customHeight="false" outlineLevel="0" collapsed="false">
      <c r="B291" s="16" t="n">
        <v>12</v>
      </c>
      <c r="C291" s="17" t="n">
        <v>1</v>
      </c>
      <c r="D291" s="18" t="n">
        <v>1</v>
      </c>
      <c r="E291" s="19" t="n">
        <f aca="false">2*(B291*C291+B291*D291+C291*D291)</f>
        <v>50</v>
      </c>
      <c r="G291" s="16" t="n">
        <v>14</v>
      </c>
      <c r="H291" s="17" t="n">
        <v>6</v>
      </c>
      <c r="I291" s="18" t="n">
        <v>2</v>
      </c>
      <c r="J291" s="19" t="n">
        <v>248</v>
      </c>
    </row>
    <row r="292" customFormat="false" ht="12.75" hidden="false" customHeight="false" outlineLevel="0" collapsed="false">
      <c r="B292" s="16" t="n">
        <v>12</v>
      </c>
      <c r="C292" s="17" t="n">
        <v>2</v>
      </c>
      <c r="D292" s="18" t="n">
        <v>1</v>
      </c>
      <c r="E292" s="19" t="n">
        <f aca="false">2*(B292*C292+B292*D292+C292*D292)</f>
        <v>76</v>
      </c>
      <c r="G292" s="16" t="n">
        <v>16</v>
      </c>
      <c r="H292" s="17" t="n">
        <v>4</v>
      </c>
      <c r="I292" s="18" t="n">
        <v>3</v>
      </c>
      <c r="J292" s="19" t="n">
        <v>248</v>
      </c>
    </row>
    <row r="293" customFormat="false" ht="12.75" hidden="false" customHeight="false" outlineLevel="0" collapsed="false">
      <c r="B293" s="16" t="n">
        <v>12</v>
      </c>
      <c r="C293" s="17" t="n">
        <v>2</v>
      </c>
      <c r="D293" s="18" t="n">
        <v>2</v>
      </c>
      <c r="E293" s="19" t="n">
        <f aca="false">2*(B293*C293+B293*D293+C293*D293)</f>
        <v>104</v>
      </c>
      <c r="G293" s="16" t="n">
        <v>10</v>
      </c>
      <c r="H293" s="17" t="n">
        <v>5</v>
      </c>
      <c r="I293" s="18" t="n">
        <v>5</v>
      </c>
      <c r="J293" s="19" t="n">
        <v>250</v>
      </c>
    </row>
    <row r="294" customFormat="false" ht="12.75" hidden="false" customHeight="false" outlineLevel="0" collapsed="false">
      <c r="B294" s="16" t="n">
        <v>12</v>
      </c>
      <c r="C294" s="17" t="n">
        <v>3</v>
      </c>
      <c r="D294" s="18" t="n">
        <v>1</v>
      </c>
      <c r="E294" s="19" t="n">
        <f aca="false">2*(B294*C294+B294*D294+C294*D294)</f>
        <v>102</v>
      </c>
      <c r="G294" s="16" t="n">
        <v>13</v>
      </c>
      <c r="H294" s="17" t="n">
        <v>8</v>
      </c>
      <c r="I294" s="18" t="n">
        <v>1</v>
      </c>
      <c r="J294" s="19" t="n">
        <v>250</v>
      </c>
    </row>
    <row r="295" customFormat="false" ht="12.75" hidden="false" customHeight="false" outlineLevel="0" collapsed="false">
      <c r="B295" s="16" t="n">
        <v>12</v>
      </c>
      <c r="C295" s="17" t="n">
        <v>3</v>
      </c>
      <c r="D295" s="18" t="n">
        <v>2</v>
      </c>
      <c r="E295" s="19" t="n">
        <f aca="false">2*(B295*C295+B295*D295+C295*D295)</f>
        <v>132</v>
      </c>
      <c r="G295" s="16" t="n">
        <v>17</v>
      </c>
      <c r="H295" s="17" t="n">
        <v>6</v>
      </c>
      <c r="I295" s="18" t="n">
        <v>1</v>
      </c>
      <c r="J295" s="19" t="n">
        <v>250</v>
      </c>
    </row>
    <row r="296" customFormat="false" ht="12.75" hidden="false" customHeight="false" outlineLevel="0" collapsed="false">
      <c r="B296" s="16" t="n">
        <v>12</v>
      </c>
      <c r="C296" s="17" t="n">
        <v>3</v>
      </c>
      <c r="D296" s="18" t="n">
        <v>3</v>
      </c>
      <c r="E296" s="19" t="n">
        <f aca="false">2*(B296*C296+B296*D296+C296*D296)</f>
        <v>162</v>
      </c>
      <c r="G296" s="16" t="n">
        <v>20</v>
      </c>
      <c r="H296" s="17" t="n">
        <v>5</v>
      </c>
      <c r="I296" s="18" t="n">
        <v>1</v>
      </c>
      <c r="J296" s="19" t="n">
        <v>250</v>
      </c>
    </row>
    <row r="297" customFormat="false" ht="12.75" hidden="false" customHeight="false" outlineLevel="0" collapsed="false">
      <c r="B297" s="16" t="n">
        <v>12</v>
      </c>
      <c r="C297" s="17" t="n">
        <v>4</v>
      </c>
      <c r="D297" s="18" t="n">
        <v>1</v>
      </c>
      <c r="E297" s="19" t="n">
        <f aca="false">2*(B297*C297+B297*D297+C297*D297)</f>
        <v>128</v>
      </c>
      <c r="G297" s="16" t="n">
        <v>11</v>
      </c>
      <c r="H297" s="17" t="n">
        <v>8</v>
      </c>
      <c r="I297" s="18" t="n">
        <v>2</v>
      </c>
      <c r="J297" s="19" t="n">
        <v>252</v>
      </c>
    </row>
    <row r="298" customFormat="false" ht="12.75" hidden="false" customHeight="false" outlineLevel="0" collapsed="false">
      <c r="B298" s="16" t="n">
        <v>12</v>
      </c>
      <c r="C298" s="17" t="n">
        <v>4</v>
      </c>
      <c r="D298" s="18" t="n">
        <v>2</v>
      </c>
      <c r="E298" s="19" t="n">
        <f aca="false">2*(B298*C298+B298*D298+C298*D298)</f>
        <v>160</v>
      </c>
      <c r="G298" s="16" t="n">
        <v>12</v>
      </c>
      <c r="H298" s="17" t="n">
        <v>6</v>
      </c>
      <c r="I298" s="18" t="n">
        <v>3</v>
      </c>
      <c r="J298" s="19" t="n">
        <v>252</v>
      </c>
    </row>
    <row r="299" customFormat="false" ht="12.75" hidden="false" customHeight="false" outlineLevel="0" collapsed="false">
      <c r="B299" s="16" t="n">
        <v>12</v>
      </c>
      <c r="C299" s="17" t="n">
        <v>4</v>
      </c>
      <c r="D299" s="18" t="n">
        <v>3</v>
      </c>
      <c r="E299" s="19" t="n">
        <f aca="false">2*(B299*C299+B299*D299+C299*D299)</f>
        <v>192</v>
      </c>
      <c r="G299" s="16" t="n">
        <v>9</v>
      </c>
      <c r="H299" s="17" t="n">
        <v>7</v>
      </c>
      <c r="I299" s="18" t="n">
        <v>4</v>
      </c>
      <c r="J299" s="19" t="n">
        <v>254</v>
      </c>
    </row>
    <row r="300" customFormat="false" ht="12.75" hidden="false" customHeight="false" outlineLevel="0" collapsed="false">
      <c r="B300" s="16" t="n">
        <v>12</v>
      </c>
      <c r="C300" s="17" t="n">
        <v>4</v>
      </c>
      <c r="D300" s="18" t="n">
        <v>4</v>
      </c>
      <c r="E300" s="19" t="n">
        <f aca="false">2*(B300*C300+B300*D300+C300*D300)</f>
        <v>224</v>
      </c>
      <c r="G300" s="16" t="n">
        <v>14</v>
      </c>
      <c r="H300" s="17" t="n">
        <v>5</v>
      </c>
      <c r="I300" s="18" t="n">
        <v>3</v>
      </c>
      <c r="J300" s="19" t="n">
        <v>254</v>
      </c>
    </row>
    <row r="301" customFormat="false" ht="12.75" hidden="false" customHeight="false" outlineLevel="0" collapsed="false">
      <c r="B301" s="16" t="n">
        <v>12</v>
      </c>
      <c r="C301" s="17" t="n">
        <v>5</v>
      </c>
      <c r="D301" s="18" t="n">
        <v>1</v>
      </c>
      <c r="E301" s="19" t="n">
        <f aca="false">2*(B301*C301+B301*D301+C301*D301)</f>
        <v>154</v>
      </c>
      <c r="G301" s="16" t="n">
        <v>15</v>
      </c>
      <c r="H301" s="17" t="n">
        <v>7</v>
      </c>
      <c r="I301" s="18" t="n">
        <v>1</v>
      </c>
      <c r="J301" s="19" t="n">
        <v>254</v>
      </c>
    </row>
    <row r="302" customFormat="false" ht="12.75" hidden="false" customHeight="false" outlineLevel="0" collapsed="false">
      <c r="B302" s="16" t="n">
        <v>12</v>
      </c>
      <c r="C302" s="17" t="n">
        <v>5</v>
      </c>
      <c r="D302" s="18" t="n">
        <v>2</v>
      </c>
      <c r="E302" s="19" t="n">
        <f aca="false">2*(B302*C302+B302*D302+C302*D302)</f>
        <v>188</v>
      </c>
      <c r="G302" s="16" t="n">
        <v>8</v>
      </c>
      <c r="H302" s="17" t="n">
        <v>8</v>
      </c>
      <c r="I302" s="18" t="n">
        <v>4</v>
      </c>
      <c r="J302" s="19" t="n">
        <v>256</v>
      </c>
    </row>
    <row r="303" customFormat="false" ht="12.75" hidden="false" customHeight="false" outlineLevel="0" collapsed="false">
      <c r="B303" s="16" t="n">
        <v>12</v>
      </c>
      <c r="C303" s="17" t="n">
        <v>5</v>
      </c>
      <c r="D303" s="18" t="n">
        <v>3</v>
      </c>
      <c r="E303" s="19" t="n">
        <f aca="false">2*(B303*C303+B303*D303+C303*D303)</f>
        <v>222</v>
      </c>
      <c r="G303" s="16" t="n">
        <v>10</v>
      </c>
      <c r="H303" s="17" t="n">
        <v>9</v>
      </c>
      <c r="I303" s="18" t="n">
        <v>2</v>
      </c>
      <c r="J303" s="19" t="n">
        <v>256</v>
      </c>
    </row>
    <row r="304" customFormat="false" ht="12.75" hidden="false" customHeight="false" outlineLevel="0" collapsed="false">
      <c r="B304" s="16" t="n">
        <v>12</v>
      </c>
      <c r="C304" s="17" t="n">
        <v>5</v>
      </c>
      <c r="D304" s="18" t="n">
        <v>4</v>
      </c>
      <c r="E304" s="19" t="n">
        <f aca="false">2*(B304*C304+B304*D304+C304*D304)</f>
        <v>256</v>
      </c>
      <c r="G304" s="16" t="n">
        <v>12</v>
      </c>
      <c r="H304" s="17" t="n">
        <v>5</v>
      </c>
      <c r="I304" s="18" t="n">
        <v>4</v>
      </c>
      <c r="J304" s="19" t="n">
        <v>256</v>
      </c>
    </row>
    <row r="305" customFormat="false" ht="12.75" hidden="false" customHeight="false" outlineLevel="0" collapsed="false">
      <c r="B305" s="16" t="n">
        <v>12</v>
      </c>
      <c r="C305" s="17" t="n">
        <v>5</v>
      </c>
      <c r="D305" s="18" t="n">
        <v>5</v>
      </c>
      <c r="E305" s="19" t="n">
        <f aca="false">2*(B305*C305+B305*D305+C305*D305)</f>
        <v>290</v>
      </c>
      <c r="G305" s="16" t="n">
        <v>14</v>
      </c>
      <c r="H305" s="17" t="n">
        <v>4</v>
      </c>
      <c r="I305" s="18" t="n">
        <v>4</v>
      </c>
      <c r="J305" s="19" t="n">
        <v>256</v>
      </c>
    </row>
    <row r="306" customFormat="false" ht="12.75" hidden="false" customHeight="false" outlineLevel="0" collapsed="false">
      <c r="B306" s="16" t="n">
        <v>12</v>
      </c>
      <c r="C306" s="17" t="n">
        <v>6</v>
      </c>
      <c r="D306" s="18" t="n">
        <v>1</v>
      </c>
      <c r="E306" s="19" t="n">
        <f aca="false">2*(B306*C306+B306*D306+C306*D306)</f>
        <v>180</v>
      </c>
      <c r="G306" s="16" t="n">
        <v>20</v>
      </c>
      <c r="H306" s="17" t="n">
        <v>4</v>
      </c>
      <c r="I306" s="18" t="n">
        <v>2</v>
      </c>
      <c r="J306" s="19" t="n">
        <v>256</v>
      </c>
    </row>
    <row r="307" customFormat="false" ht="12.75" hidden="false" customHeight="false" outlineLevel="0" collapsed="false">
      <c r="B307" s="16" t="n">
        <v>12</v>
      </c>
      <c r="C307" s="17" t="n">
        <v>6</v>
      </c>
      <c r="D307" s="18" t="n">
        <v>2</v>
      </c>
      <c r="E307" s="19" t="n">
        <f aca="false">2*(B307*C307+B307*D307+C307*D307)</f>
        <v>216</v>
      </c>
      <c r="G307" s="16" t="n">
        <v>9</v>
      </c>
      <c r="H307" s="17" t="n">
        <v>6</v>
      </c>
      <c r="I307" s="18" t="n">
        <v>5</v>
      </c>
      <c r="J307" s="19" t="n">
        <v>258</v>
      </c>
    </row>
    <row r="308" customFormat="false" ht="12.75" hidden="false" customHeight="false" outlineLevel="0" collapsed="false">
      <c r="B308" s="16" t="n">
        <v>12</v>
      </c>
      <c r="C308" s="17" t="n">
        <v>6</v>
      </c>
      <c r="D308" s="18" t="n">
        <v>3</v>
      </c>
      <c r="E308" s="19" t="n">
        <f aca="false">2*(B308*C308+B308*D308+C308*D308)</f>
        <v>252</v>
      </c>
      <c r="G308" s="16" t="n">
        <v>12</v>
      </c>
      <c r="H308" s="17" t="n">
        <v>9</v>
      </c>
      <c r="I308" s="18" t="n">
        <v>1</v>
      </c>
      <c r="J308" s="19" t="n">
        <v>258</v>
      </c>
    </row>
    <row r="309" customFormat="false" ht="12.75" hidden="false" customHeight="false" outlineLevel="0" collapsed="false">
      <c r="B309" s="16" t="n">
        <v>12</v>
      </c>
      <c r="C309" s="17" t="n">
        <v>6</v>
      </c>
      <c r="D309" s="18" t="n">
        <v>4</v>
      </c>
      <c r="E309" s="19" t="n">
        <f aca="false">2*(B309*C309+B309*D309+C309*D309)</f>
        <v>288</v>
      </c>
      <c r="G309" s="16" t="n">
        <v>17</v>
      </c>
      <c r="H309" s="17" t="n">
        <v>5</v>
      </c>
      <c r="I309" s="18" t="n">
        <v>2</v>
      </c>
      <c r="J309" s="19" t="n">
        <v>258</v>
      </c>
    </row>
    <row r="310" customFormat="false" ht="12.75" hidden="false" customHeight="false" outlineLevel="0" collapsed="false">
      <c r="B310" s="16" t="n">
        <v>12</v>
      </c>
      <c r="C310" s="17" t="n">
        <v>6</v>
      </c>
      <c r="D310" s="18" t="n">
        <v>5</v>
      </c>
      <c r="E310" s="19" t="n">
        <f aca="false">2*(B310*C310+B310*D310+C310*D310)</f>
        <v>324</v>
      </c>
      <c r="G310" s="16" t="n">
        <v>20</v>
      </c>
      <c r="H310" s="17" t="n">
        <v>3</v>
      </c>
      <c r="I310" s="18" t="n">
        <v>3</v>
      </c>
      <c r="J310" s="19" t="n">
        <v>258</v>
      </c>
    </row>
    <row r="311" customFormat="false" ht="12.75" hidden="false" customHeight="false" outlineLevel="0" collapsed="false">
      <c r="B311" s="16" t="n">
        <v>12</v>
      </c>
      <c r="C311" s="17" t="n">
        <v>6</v>
      </c>
      <c r="D311" s="18" t="n">
        <v>6</v>
      </c>
      <c r="E311" s="19" t="n">
        <f aca="false">2*(B311*C311+B311*D311+C311*D311)</f>
        <v>360</v>
      </c>
      <c r="G311" s="16" t="n">
        <v>8</v>
      </c>
      <c r="H311" s="17" t="n">
        <v>7</v>
      </c>
      <c r="I311" s="18" t="n">
        <v>5</v>
      </c>
      <c r="J311" s="19" t="n">
        <v>262</v>
      </c>
    </row>
    <row r="312" customFormat="false" ht="12.75" hidden="false" customHeight="false" outlineLevel="0" collapsed="false">
      <c r="B312" s="16" t="n">
        <v>12</v>
      </c>
      <c r="C312" s="17" t="n">
        <v>7</v>
      </c>
      <c r="D312" s="18" t="n">
        <v>1</v>
      </c>
      <c r="E312" s="19" t="n">
        <f aca="false">2*(B312*C312+B312*D312+C312*D312)</f>
        <v>206</v>
      </c>
      <c r="G312" s="16" t="n">
        <v>11</v>
      </c>
      <c r="H312" s="17" t="n">
        <v>7</v>
      </c>
      <c r="I312" s="18" t="n">
        <v>3</v>
      </c>
      <c r="J312" s="19" t="n">
        <v>262</v>
      </c>
    </row>
    <row r="313" customFormat="false" ht="12.75" hidden="false" customHeight="false" outlineLevel="0" collapsed="false">
      <c r="B313" s="16" t="n">
        <v>12</v>
      </c>
      <c r="C313" s="17" t="n">
        <v>7</v>
      </c>
      <c r="D313" s="18" t="n">
        <v>2</v>
      </c>
      <c r="E313" s="19" t="n">
        <f aca="false">2*(B313*C313+B313*D313+C313*D313)</f>
        <v>244</v>
      </c>
      <c r="G313" s="16" t="n">
        <v>11</v>
      </c>
      <c r="H313" s="17" t="n">
        <v>10</v>
      </c>
      <c r="I313" s="18" t="n">
        <v>1</v>
      </c>
      <c r="J313" s="19" t="n">
        <v>262</v>
      </c>
    </row>
    <row r="314" customFormat="false" ht="12.75" hidden="false" customHeight="false" outlineLevel="0" collapsed="false">
      <c r="B314" s="16" t="n">
        <v>12</v>
      </c>
      <c r="C314" s="17" t="n">
        <v>7</v>
      </c>
      <c r="D314" s="18" t="n">
        <v>3</v>
      </c>
      <c r="E314" s="19" t="n">
        <f aca="false">2*(B314*C314+B314*D314+C314*D314)</f>
        <v>282</v>
      </c>
      <c r="G314" s="16" t="n">
        <v>13</v>
      </c>
      <c r="H314" s="17" t="n">
        <v>7</v>
      </c>
      <c r="I314" s="18" t="n">
        <v>2</v>
      </c>
      <c r="J314" s="19" t="n">
        <v>262</v>
      </c>
    </row>
    <row r="315" customFormat="false" ht="12.75" hidden="false" customHeight="false" outlineLevel="0" collapsed="false">
      <c r="B315" s="16" t="n">
        <v>12</v>
      </c>
      <c r="C315" s="17" t="n">
        <v>7</v>
      </c>
      <c r="D315" s="18" t="n">
        <v>4</v>
      </c>
      <c r="E315" s="19" t="n">
        <f aca="false">2*(B315*C315+B315*D315+C315*D315)</f>
        <v>320</v>
      </c>
      <c r="G315" s="16" t="n">
        <v>17</v>
      </c>
      <c r="H315" s="17" t="n">
        <v>4</v>
      </c>
      <c r="I315" s="18" t="n">
        <v>3</v>
      </c>
      <c r="J315" s="19" t="n">
        <v>262</v>
      </c>
    </row>
    <row r="316" customFormat="false" ht="12.75" hidden="false" customHeight="false" outlineLevel="0" collapsed="false">
      <c r="B316" s="16" t="n">
        <v>12</v>
      </c>
      <c r="C316" s="17" t="n">
        <v>7</v>
      </c>
      <c r="D316" s="18" t="n">
        <v>5</v>
      </c>
      <c r="E316" s="19" t="n">
        <f aca="false">2*(B316*C316+B316*D316+C316*D316)</f>
        <v>358</v>
      </c>
      <c r="G316" s="16" t="n">
        <v>8</v>
      </c>
      <c r="H316" s="17" t="n">
        <v>6</v>
      </c>
      <c r="I316" s="18" t="n">
        <v>6</v>
      </c>
      <c r="J316" s="19" t="n">
        <v>264</v>
      </c>
    </row>
    <row r="317" customFormat="false" ht="12.75" hidden="false" customHeight="false" outlineLevel="0" collapsed="false">
      <c r="B317" s="16" t="n">
        <v>12</v>
      </c>
      <c r="C317" s="17" t="n">
        <v>7</v>
      </c>
      <c r="D317" s="18" t="n">
        <v>6</v>
      </c>
      <c r="E317" s="19" t="n">
        <f aca="false">2*(B317*C317+B317*D317+C317*D317)</f>
        <v>396</v>
      </c>
      <c r="G317" s="16" t="n">
        <v>15</v>
      </c>
      <c r="H317" s="17" t="n">
        <v>6</v>
      </c>
      <c r="I317" s="18" t="n">
        <v>2</v>
      </c>
      <c r="J317" s="19" t="n">
        <v>264</v>
      </c>
    </row>
    <row r="318" customFormat="false" ht="12.75" hidden="false" customHeight="false" outlineLevel="0" collapsed="false">
      <c r="B318" s="16" t="n">
        <v>12</v>
      </c>
      <c r="C318" s="17" t="n">
        <v>7</v>
      </c>
      <c r="D318" s="18" t="n">
        <v>7</v>
      </c>
      <c r="E318" s="19" t="n">
        <f aca="false">2*(B318*C318+B318*D318+C318*D318)</f>
        <v>434</v>
      </c>
      <c r="G318" s="16" t="n">
        <v>18</v>
      </c>
      <c r="H318" s="17" t="n">
        <v>6</v>
      </c>
      <c r="I318" s="18" t="n">
        <v>1</v>
      </c>
      <c r="J318" s="19" t="n">
        <v>264</v>
      </c>
    </row>
    <row r="319" customFormat="false" ht="12.75" hidden="false" customHeight="false" outlineLevel="0" collapsed="false">
      <c r="B319" s="16" t="n">
        <v>12</v>
      </c>
      <c r="C319" s="17" t="n">
        <v>8</v>
      </c>
      <c r="D319" s="18" t="n">
        <v>1</v>
      </c>
      <c r="E319" s="19" t="n">
        <f aca="false">2*(B319*C319+B319*D319+C319*D319)</f>
        <v>232</v>
      </c>
      <c r="G319" s="16" t="n">
        <v>7</v>
      </c>
      <c r="H319" s="17" t="n">
        <v>7</v>
      </c>
      <c r="I319" s="18" t="n">
        <v>6</v>
      </c>
      <c r="J319" s="19" t="n">
        <v>266</v>
      </c>
    </row>
    <row r="320" customFormat="false" ht="12.75" hidden="false" customHeight="false" outlineLevel="0" collapsed="false">
      <c r="B320" s="16" t="n">
        <v>12</v>
      </c>
      <c r="C320" s="17" t="n">
        <v>8</v>
      </c>
      <c r="D320" s="18" t="n">
        <v>2</v>
      </c>
      <c r="E320" s="19" t="n">
        <f aca="false">2*(B320*C320+B320*D320+C320*D320)</f>
        <v>272</v>
      </c>
      <c r="G320" s="16" t="n">
        <v>10</v>
      </c>
      <c r="H320" s="17" t="n">
        <v>8</v>
      </c>
      <c r="I320" s="18" t="n">
        <v>3</v>
      </c>
      <c r="J320" s="19" t="n">
        <v>268</v>
      </c>
    </row>
    <row r="321" customFormat="false" ht="12.75" hidden="false" customHeight="false" outlineLevel="0" collapsed="false">
      <c r="B321" s="16" t="n">
        <v>12</v>
      </c>
      <c r="C321" s="17" t="n">
        <v>8</v>
      </c>
      <c r="D321" s="18" t="n">
        <v>3</v>
      </c>
      <c r="E321" s="19" t="n">
        <f aca="false">2*(B321*C321+B321*D321+C321*D321)</f>
        <v>312</v>
      </c>
      <c r="G321" s="16" t="n">
        <v>11</v>
      </c>
      <c r="H321" s="17" t="n">
        <v>6</v>
      </c>
      <c r="I321" s="18" t="n">
        <v>4</v>
      </c>
      <c r="J321" s="19" t="n">
        <v>268</v>
      </c>
    </row>
    <row r="322" customFormat="false" ht="12.75" hidden="false" customHeight="false" outlineLevel="0" collapsed="false">
      <c r="B322" s="16" t="n">
        <v>12</v>
      </c>
      <c r="C322" s="17" t="n">
        <v>8</v>
      </c>
      <c r="D322" s="18" t="n">
        <v>4</v>
      </c>
      <c r="E322" s="19" t="n">
        <f aca="false">2*(B322*C322+B322*D322+C322*D322)</f>
        <v>352</v>
      </c>
      <c r="G322" s="16" t="n">
        <v>14</v>
      </c>
      <c r="H322" s="17" t="n">
        <v>8</v>
      </c>
      <c r="I322" s="18" t="n">
        <v>1</v>
      </c>
      <c r="J322" s="19" t="n">
        <v>268</v>
      </c>
    </row>
    <row r="323" customFormat="false" ht="12.75" hidden="false" customHeight="false" outlineLevel="0" collapsed="false">
      <c r="B323" s="16" t="n">
        <v>12</v>
      </c>
      <c r="C323" s="17" t="n">
        <v>8</v>
      </c>
      <c r="D323" s="18" t="n">
        <v>5</v>
      </c>
      <c r="E323" s="19" t="n">
        <f aca="false">2*(B323*C323+B323*D323+C323*D323)</f>
        <v>392</v>
      </c>
      <c r="G323" s="16" t="n">
        <v>9</v>
      </c>
      <c r="H323" s="17" t="n">
        <v>9</v>
      </c>
      <c r="I323" s="18" t="n">
        <v>3</v>
      </c>
      <c r="J323" s="19" t="n">
        <v>270</v>
      </c>
    </row>
    <row r="324" customFormat="false" ht="12.75" hidden="false" customHeight="false" outlineLevel="0" collapsed="false">
      <c r="B324" s="16" t="n">
        <v>12</v>
      </c>
      <c r="C324" s="17" t="n">
        <v>8</v>
      </c>
      <c r="D324" s="18" t="n">
        <v>6</v>
      </c>
      <c r="E324" s="19" t="n">
        <f aca="false">2*(B324*C324+B324*D324+C324*D324)</f>
        <v>432</v>
      </c>
      <c r="G324" s="16" t="n">
        <v>11</v>
      </c>
      <c r="H324" s="17" t="n">
        <v>5</v>
      </c>
      <c r="I324" s="18" t="n">
        <v>5</v>
      </c>
      <c r="J324" s="19" t="n">
        <v>270</v>
      </c>
    </row>
    <row r="325" customFormat="false" ht="12.75" hidden="false" customHeight="false" outlineLevel="0" collapsed="false">
      <c r="B325" s="16" t="n">
        <v>12</v>
      </c>
      <c r="C325" s="17" t="n">
        <v>8</v>
      </c>
      <c r="D325" s="18" t="n">
        <v>7</v>
      </c>
      <c r="E325" s="19" t="n">
        <f aca="false">2*(B325*C325+B325*D325+C325*D325)</f>
        <v>472</v>
      </c>
      <c r="G325" s="16" t="n">
        <v>13</v>
      </c>
      <c r="H325" s="17" t="n">
        <v>6</v>
      </c>
      <c r="I325" s="18" t="n">
        <v>3</v>
      </c>
      <c r="J325" s="19" t="n">
        <v>270</v>
      </c>
    </row>
    <row r="326" customFormat="false" ht="12.75" hidden="false" customHeight="false" outlineLevel="0" collapsed="false">
      <c r="B326" s="16" t="n">
        <v>12</v>
      </c>
      <c r="C326" s="17" t="n">
        <v>8</v>
      </c>
      <c r="D326" s="18" t="n">
        <v>8</v>
      </c>
      <c r="E326" s="19" t="n">
        <f aca="false">2*(B326*C326+B326*D326+C326*D326)</f>
        <v>512</v>
      </c>
      <c r="G326" s="16" t="n">
        <v>15</v>
      </c>
      <c r="H326" s="17" t="n">
        <v>5</v>
      </c>
      <c r="I326" s="18" t="n">
        <v>3</v>
      </c>
      <c r="J326" s="19" t="n">
        <v>270</v>
      </c>
    </row>
    <row r="327" customFormat="false" ht="12.75" hidden="false" customHeight="false" outlineLevel="0" collapsed="false">
      <c r="B327" s="16" t="n">
        <v>12</v>
      </c>
      <c r="C327" s="17" t="n">
        <v>9</v>
      </c>
      <c r="D327" s="18" t="n">
        <v>1</v>
      </c>
      <c r="E327" s="19" t="n">
        <f aca="false">2*(B327*C327+B327*D327+C327*D327)</f>
        <v>258</v>
      </c>
      <c r="G327" s="16" t="n">
        <v>16</v>
      </c>
      <c r="H327" s="17" t="n">
        <v>7</v>
      </c>
      <c r="I327" s="18" t="n">
        <v>1</v>
      </c>
      <c r="J327" s="19" t="n">
        <v>270</v>
      </c>
    </row>
    <row r="328" customFormat="false" ht="12.75" hidden="false" customHeight="false" outlineLevel="0" collapsed="false">
      <c r="B328" s="16" t="n">
        <v>12</v>
      </c>
      <c r="C328" s="17" t="n">
        <v>9</v>
      </c>
      <c r="D328" s="18" t="n">
        <v>2</v>
      </c>
      <c r="E328" s="19" t="n">
        <f aca="false">2*(B328*C328+B328*D328+C328*D328)</f>
        <v>300</v>
      </c>
      <c r="G328" s="16" t="n">
        <v>12</v>
      </c>
      <c r="H328" s="17" t="n">
        <v>8</v>
      </c>
      <c r="I328" s="18" t="n">
        <v>2</v>
      </c>
      <c r="J328" s="19" t="n">
        <v>272</v>
      </c>
    </row>
    <row r="329" customFormat="false" ht="12.75" hidden="false" customHeight="false" outlineLevel="0" collapsed="false">
      <c r="B329" s="16" t="n">
        <v>12</v>
      </c>
      <c r="C329" s="17" t="n">
        <v>9</v>
      </c>
      <c r="D329" s="18" t="n">
        <v>3</v>
      </c>
      <c r="E329" s="19" t="n">
        <f aca="false">2*(B329*C329+B329*D329+C329*D329)</f>
        <v>342</v>
      </c>
      <c r="G329" s="16" t="n">
        <v>15</v>
      </c>
      <c r="H329" s="17" t="n">
        <v>4</v>
      </c>
      <c r="I329" s="18" t="n">
        <v>4</v>
      </c>
      <c r="J329" s="19" t="n">
        <v>272</v>
      </c>
    </row>
    <row r="330" customFormat="false" ht="12.75" hidden="false" customHeight="false" outlineLevel="0" collapsed="false">
      <c r="B330" s="16" t="n">
        <v>12</v>
      </c>
      <c r="C330" s="17" t="n">
        <v>9</v>
      </c>
      <c r="D330" s="18" t="n">
        <v>4</v>
      </c>
      <c r="E330" s="19" t="n">
        <f aca="false">2*(B330*C330+B330*D330+C330*D330)</f>
        <v>384</v>
      </c>
      <c r="G330" s="16" t="n">
        <v>18</v>
      </c>
      <c r="H330" s="17" t="n">
        <v>5</v>
      </c>
      <c r="I330" s="18" t="n">
        <v>2</v>
      </c>
      <c r="J330" s="19" t="n">
        <v>272</v>
      </c>
    </row>
    <row r="331" customFormat="false" ht="12.75" hidden="false" customHeight="false" outlineLevel="0" collapsed="false">
      <c r="B331" s="16" t="n">
        <v>12</v>
      </c>
      <c r="C331" s="17" t="n">
        <v>9</v>
      </c>
      <c r="D331" s="18" t="n">
        <v>5</v>
      </c>
      <c r="E331" s="19" t="n">
        <f aca="false">2*(B331*C331+B331*D331+C331*D331)</f>
        <v>426</v>
      </c>
      <c r="G331" s="16" t="n">
        <v>13</v>
      </c>
      <c r="H331" s="17" t="n">
        <v>5</v>
      </c>
      <c r="I331" s="18" t="n">
        <v>4</v>
      </c>
      <c r="J331" s="19" t="n">
        <v>274</v>
      </c>
    </row>
    <row r="332" customFormat="false" ht="12.75" hidden="false" customHeight="false" outlineLevel="0" collapsed="false">
      <c r="B332" s="16" t="n">
        <v>12</v>
      </c>
      <c r="C332" s="17" t="n">
        <v>9</v>
      </c>
      <c r="D332" s="18" t="n">
        <v>6</v>
      </c>
      <c r="E332" s="19" t="n">
        <f aca="false">2*(B332*C332+B332*D332+C332*D332)</f>
        <v>468</v>
      </c>
      <c r="G332" s="16" t="n">
        <v>10</v>
      </c>
      <c r="H332" s="17" t="n">
        <v>7</v>
      </c>
      <c r="I332" s="18" t="n">
        <v>4</v>
      </c>
      <c r="J332" s="19" t="n">
        <v>276</v>
      </c>
    </row>
    <row r="333" customFormat="false" ht="12.75" hidden="false" customHeight="false" outlineLevel="0" collapsed="false">
      <c r="B333" s="16" t="n">
        <v>12</v>
      </c>
      <c r="C333" s="17" t="n">
        <v>9</v>
      </c>
      <c r="D333" s="18" t="n">
        <v>7</v>
      </c>
      <c r="E333" s="19" t="n">
        <f aca="false">2*(B333*C333+B333*D333+C333*D333)</f>
        <v>510</v>
      </c>
      <c r="G333" s="16" t="n">
        <v>18</v>
      </c>
      <c r="H333" s="17" t="n">
        <v>4</v>
      </c>
      <c r="I333" s="18" t="n">
        <v>3</v>
      </c>
      <c r="J333" s="19" t="n">
        <v>276</v>
      </c>
    </row>
    <row r="334" customFormat="false" ht="12.75" hidden="false" customHeight="false" outlineLevel="0" collapsed="false">
      <c r="B334" s="16" t="n">
        <v>12</v>
      </c>
      <c r="C334" s="17" t="n">
        <v>9</v>
      </c>
      <c r="D334" s="18" t="n">
        <v>8</v>
      </c>
      <c r="E334" s="19" t="n">
        <f aca="false">2*(B334*C334+B334*D334+C334*D334)</f>
        <v>552</v>
      </c>
      <c r="G334" s="16" t="n">
        <v>11</v>
      </c>
      <c r="H334" s="17" t="n">
        <v>9</v>
      </c>
      <c r="I334" s="18" t="n">
        <v>2</v>
      </c>
      <c r="J334" s="19" t="n">
        <v>278</v>
      </c>
    </row>
    <row r="335" customFormat="false" ht="12.75" hidden="false" customHeight="false" outlineLevel="0" collapsed="false">
      <c r="B335" s="16" t="n">
        <v>12</v>
      </c>
      <c r="C335" s="17" t="n">
        <v>9</v>
      </c>
      <c r="D335" s="18" t="n">
        <v>9</v>
      </c>
      <c r="E335" s="19" t="n">
        <f aca="false">2*(B335*C335+B335*D335+C335*D335)</f>
        <v>594</v>
      </c>
      <c r="G335" s="16" t="n">
        <v>13</v>
      </c>
      <c r="H335" s="17" t="n">
        <v>9</v>
      </c>
      <c r="I335" s="18" t="n">
        <v>1</v>
      </c>
      <c r="J335" s="19" t="n">
        <v>278</v>
      </c>
    </row>
    <row r="336" customFormat="false" ht="12.75" hidden="false" customHeight="false" outlineLevel="0" collapsed="false">
      <c r="B336" s="16" t="n">
        <v>12</v>
      </c>
      <c r="C336" s="17" t="n">
        <v>10</v>
      </c>
      <c r="D336" s="18" t="n">
        <v>1</v>
      </c>
      <c r="E336" s="19" t="n">
        <f aca="false">2*(B336*C336+B336*D336+C336*D336)</f>
        <v>284</v>
      </c>
      <c r="G336" s="16" t="n">
        <v>19</v>
      </c>
      <c r="H336" s="17" t="n">
        <v>6</v>
      </c>
      <c r="I336" s="18" t="n">
        <v>1</v>
      </c>
      <c r="J336" s="19" t="n">
        <v>278</v>
      </c>
    </row>
    <row r="337" customFormat="false" ht="12.75" hidden="false" customHeight="false" outlineLevel="0" collapsed="false">
      <c r="B337" s="16" t="n">
        <v>12</v>
      </c>
      <c r="C337" s="17" t="n">
        <v>10</v>
      </c>
      <c r="D337" s="18" t="n">
        <v>2</v>
      </c>
      <c r="E337" s="19" t="n">
        <f aca="false">2*(B337*C337+B337*D337+C337*D337)</f>
        <v>328</v>
      </c>
      <c r="G337" s="16" t="n">
        <v>9</v>
      </c>
      <c r="H337" s="17" t="n">
        <v>8</v>
      </c>
      <c r="I337" s="18" t="n">
        <v>4</v>
      </c>
      <c r="J337" s="19" t="n">
        <v>280</v>
      </c>
    </row>
    <row r="338" customFormat="false" ht="12.75" hidden="false" customHeight="false" outlineLevel="0" collapsed="false">
      <c r="B338" s="16" t="n">
        <v>12</v>
      </c>
      <c r="C338" s="17" t="n">
        <v>10</v>
      </c>
      <c r="D338" s="18" t="n">
        <v>3</v>
      </c>
      <c r="E338" s="19" t="n">
        <f aca="false">2*(B338*C338+B338*D338+C338*D338)</f>
        <v>372</v>
      </c>
      <c r="G338" s="16" t="n">
        <v>10</v>
      </c>
      <c r="H338" s="17" t="n">
        <v>6</v>
      </c>
      <c r="I338" s="18" t="n">
        <v>5</v>
      </c>
      <c r="J338" s="19" t="n">
        <v>280</v>
      </c>
    </row>
    <row r="339" customFormat="false" ht="12.75" hidden="false" customHeight="false" outlineLevel="0" collapsed="false">
      <c r="B339" s="16" t="n">
        <v>12</v>
      </c>
      <c r="C339" s="17" t="n">
        <v>10</v>
      </c>
      <c r="D339" s="18" t="n">
        <v>4</v>
      </c>
      <c r="E339" s="19" t="n">
        <f aca="false">2*(B339*C339+B339*D339+C339*D339)</f>
        <v>416</v>
      </c>
      <c r="G339" s="16" t="n">
        <v>10</v>
      </c>
      <c r="H339" s="17" t="n">
        <v>10</v>
      </c>
      <c r="I339" s="18" t="n">
        <v>2</v>
      </c>
      <c r="J339" s="19" t="n">
        <v>280</v>
      </c>
    </row>
    <row r="340" customFormat="false" ht="12.75" hidden="false" customHeight="false" outlineLevel="0" collapsed="false">
      <c r="B340" s="16" t="n">
        <v>12</v>
      </c>
      <c r="C340" s="17" t="n">
        <v>10</v>
      </c>
      <c r="D340" s="18" t="n">
        <v>5</v>
      </c>
      <c r="E340" s="19" t="n">
        <f aca="false">2*(B340*C340+B340*D340+C340*D340)</f>
        <v>460</v>
      </c>
      <c r="G340" s="16" t="n">
        <v>14</v>
      </c>
      <c r="H340" s="17" t="n">
        <v>7</v>
      </c>
      <c r="I340" s="18" t="n">
        <v>2</v>
      </c>
      <c r="J340" s="19" t="n">
        <v>280</v>
      </c>
    </row>
    <row r="341" customFormat="false" ht="12.75" hidden="false" customHeight="false" outlineLevel="0" collapsed="false">
      <c r="B341" s="16" t="n">
        <v>12</v>
      </c>
      <c r="C341" s="17" t="n">
        <v>10</v>
      </c>
      <c r="D341" s="18" t="n">
        <v>6</v>
      </c>
      <c r="E341" s="19" t="n">
        <f aca="false">2*(B341*C341+B341*D341+C341*D341)</f>
        <v>504</v>
      </c>
      <c r="G341" s="16" t="n">
        <v>16</v>
      </c>
      <c r="H341" s="17" t="n">
        <v>6</v>
      </c>
      <c r="I341" s="18" t="n">
        <v>2</v>
      </c>
      <c r="J341" s="19" t="n">
        <v>280</v>
      </c>
    </row>
    <row r="342" customFormat="false" ht="12.75" hidden="false" customHeight="false" outlineLevel="0" collapsed="false">
      <c r="B342" s="16" t="n">
        <v>12</v>
      </c>
      <c r="C342" s="17" t="n">
        <v>10</v>
      </c>
      <c r="D342" s="18" t="n">
        <v>7</v>
      </c>
      <c r="E342" s="19" t="n">
        <f aca="false">2*(B342*C342+B342*D342+C342*D342)</f>
        <v>548</v>
      </c>
      <c r="G342" s="16" t="n">
        <v>12</v>
      </c>
      <c r="H342" s="17" t="n">
        <v>7</v>
      </c>
      <c r="I342" s="18" t="n">
        <v>3</v>
      </c>
      <c r="J342" s="19" t="n">
        <v>282</v>
      </c>
    </row>
    <row r="343" customFormat="false" ht="12.75" hidden="false" customHeight="false" outlineLevel="0" collapsed="false">
      <c r="B343" s="16" t="n">
        <v>12</v>
      </c>
      <c r="C343" s="17" t="n">
        <v>10</v>
      </c>
      <c r="D343" s="18" t="n">
        <v>8</v>
      </c>
      <c r="E343" s="19" t="n">
        <f aca="false">2*(B343*C343+B343*D343+C343*D343)</f>
        <v>592</v>
      </c>
      <c r="G343" s="16" t="n">
        <v>12</v>
      </c>
      <c r="H343" s="17" t="n">
        <v>10</v>
      </c>
      <c r="I343" s="18" t="n">
        <v>1</v>
      </c>
      <c r="J343" s="19" t="n">
        <v>284</v>
      </c>
    </row>
    <row r="344" customFormat="false" ht="12.75" hidden="false" customHeight="false" outlineLevel="0" collapsed="false">
      <c r="B344" s="16" t="n">
        <v>12</v>
      </c>
      <c r="C344" s="17" t="n">
        <v>10</v>
      </c>
      <c r="D344" s="18" t="n">
        <v>9</v>
      </c>
      <c r="E344" s="19" t="n">
        <f aca="false">2*(B344*C344+B344*D344+C344*D344)</f>
        <v>636</v>
      </c>
      <c r="G344" s="16" t="n">
        <v>9</v>
      </c>
      <c r="H344" s="17" t="n">
        <v>7</v>
      </c>
      <c r="I344" s="18" t="n">
        <v>5</v>
      </c>
      <c r="J344" s="19" t="n">
        <v>286</v>
      </c>
    </row>
    <row r="345" customFormat="false" ht="12.75" hidden="false" customHeight="false" outlineLevel="0" collapsed="false">
      <c r="B345" s="16" t="n">
        <v>12</v>
      </c>
      <c r="C345" s="17" t="n">
        <v>10</v>
      </c>
      <c r="D345" s="18" t="n">
        <v>10</v>
      </c>
      <c r="E345" s="19" t="n">
        <f aca="false">2*(B345*C345+B345*D345+C345*D345)</f>
        <v>680</v>
      </c>
      <c r="G345" s="16" t="n">
        <v>11</v>
      </c>
      <c r="H345" s="17" t="n">
        <v>11</v>
      </c>
      <c r="I345" s="18" t="n">
        <v>1</v>
      </c>
      <c r="J345" s="19" t="n">
        <v>286</v>
      </c>
    </row>
    <row r="346" customFormat="false" ht="12.75" hidden="false" customHeight="false" outlineLevel="0" collapsed="false">
      <c r="B346" s="16" t="n">
        <v>12</v>
      </c>
      <c r="C346" s="17" t="n">
        <v>11</v>
      </c>
      <c r="D346" s="18" t="n">
        <v>1</v>
      </c>
      <c r="E346" s="19" t="n">
        <f aca="false">2*(B346*C346+B346*D346+C346*D346)</f>
        <v>310</v>
      </c>
      <c r="G346" s="16" t="n">
        <v>15</v>
      </c>
      <c r="H346" s="17" t="n">
        <v>8</v>
      </c>
      <c r="I346" s="18" t="n">
        <v>1</v>
      </c>
      <c r="J346" s="19" t="n">
        <v>286</v>
      </c>
    </row>
    <row r="347" customFormat="false" ht="12.75" hidden="false" customHeight="false" outlineLevel="0" collapsed="false">
      <c r="B347" s="16" t="n">
        <v>12</v>
      </c>
      <c r="C347" s="17" t="n">
        <v>11</v>
      </c>
      <c r="D347" s="18" t="n">
        <v>2</v>
      </c>
      <c r="E347" s="19" t="n">
        <f aca="false">2*(B347*C347+B347*D347+C347*D347)</f>
        <v>356</v>
      </c>
      <c r="G347" s="16" t="n">
        <v>16</v>
      </c>
      <c r="H347" s="17" t="n">
        <v>5</v>
      </c>
      <c r="I347" s="18" t="n">
        <v>3</v>
      </c>
      <c r="J347" s="19" t="n">
        <v>286</v>
      </c>
    </row>
    <row r="348" customFormat="false" ht="12.75" hidden="false" customHeight="false" outlineLevel="0" collapsed="false">
      <c r="B348" s="16" t="n">
        <v>12</v>
      </c>
      <c r="C348" s="17" t="n">
        <v>11</v>
      </c>
      <c r="D348" s="18" t="n">
        <v>3</v>
      </c>
      <c r="E348" s="19" t="n">
        <f aca="false">2*(B348*C348+B348*D348+C348*D348)</f>
        <v>402</v>
      </c>
      <c r="G348" s="16" t="n">
        <v>17</v>
      </c>
      <c r="H348" s="17" t="n">
        <v>7</v>
      </c>
      <c r="I348" s="18" t="n">
        <v>1</v>
      </c>
      <c r="J348" s="19" t="n">
        <v>286</v>
      </c>
    </row>
    <row r="349" customFormat="false" ht="12.75" hidden="false" customHeight="false" outlineLevel="0" collapsed="false">
      <c r="B349" s="16" t="n">
        <v>12</v>
      </c>
      <c r="C349" s="17" t="n">
        <v>11</v>
      </c>
      <c r="D349" s="18" t="n">
        <v>4</v>
      </c>
      <c r="E349" s="19" t="n">
        <f aca="false">2*(B349*C349+B349*D349+C349*D349)</f>
        <v>448</v>
      </c>
      <c r="G349" s="16" t="n">
        <v>19</v>
      </c>
      <c r="H349" s="17" t="n">
        <v>5</v>
      </c>
      <c r="I349" s="18" t="n">
        <v>2</v>
      </c>
      <c r="J349" s="19" t="n">
        <v>286</v>
      </c>
    </row>
    <row r="350" customFormat="false" ht="12.75" hidden="false" customHeight="false" outlineLevel="0" collapsed="false">
      <c r="B350" s="16" t="n">
        <v>12</v>
      </c>
      <c r="C350" s="17" t="n">
        <v>11</v>
      </c>
      <c r="D350" s="18" t="n">
        <v>5</v>
      </c>
      <c r="E350" s="19" t="n">
        <f aca="false">2*(B350*C350+B350*D350+C350*D350)</f>
        <v>494</v>
      </c>
      <c r="G350" s="16" t="n">
        <v>8</v>
      </c>
      <c r="H350" s="17" t="n">
        <v>8</v>
      </c>
      <c r="I350" s="18" t="n">
        <v>5</v>
      </c>
      <c r="J350" s="19" t="n">
        <v>288</v>
      </c>
    </row>
    <row r="351" customFormat="false" ht="12.75" hidden="false" customHeight="false" outlineLevel="0" collapsed="false">
      <c r="B351" s="16" t="n">
        <v>12</v>
      </c>
      <c r="C351" s="17" t="n">
        <v>11</v>
      </c>
      <c r="D351" s="18" t="n">
        <v>6</v>
      </c>
      <c r="E351" s="19" t="n">
        <f aca="false">2*(B351*C351+B351*D351+C351*D351)</f>
        <v>540</v>
      </c>
      <c r="G351" s="16" t="n">
        <v>9</v>
      </c>
      <c r="H351" s="17" t="n">
        <v>6</v>
      </c>
      <c r="I351" s="18" t="n">
        <v>6</v>
      </c>
      <c r="J351" s="19" t="n">
        <v>288</v>
      </c>
    </row>
    <row r="352" customFormat="false" ht="12.75" hidden="false" customHeight="false" outlineLevel="0" collapsed="false">
      <c r="B352" s="16" t="n">
        <v>12</v>
      </c>
      <c r="C352" s="17" t="n">
        <v>11</v>
      </c>
      <c r="D352" s="18" t="n">
        <v>7</v>
      </c>
      <c r="E352" s="19" t="n">
        <f aca="false">2*(B352*C352+B352*D352+C352*D352)</f>
        <v>586</v>
      </c>
      <c r="G352" s="16" t="n">
        <v>12</v>
      </c>
      <c r="H352" s="17" t="n">
        <v>6</v>
      </c>
      <c r="I352" s="18" t="n">
        <v>4</v>
      </c>
      <c r="J352" s="19" t="n">
        <v>288</v>
      </c>
    </row>
    <row r="353" customFormat="false" ht="12.75" hidden="false" customHeight="false" outlineLevel="0" collapsed="false">
      <c r="B353" s="16" t="n">
        <v>12</v>
      </c>
      <c r="C353" s="17" t="n">
        <v>11</v>
      </c>
      <c r="D353" s="18" t="n">
        <v>8</v>
      </c>
      <c r="E353" s="19" t="n">
        <f aca="false">2*(B353*C353+B353*D353+C353*D353)</f>
        <v>632</v>
      </c>
      <c r="G353" s="16" t="n">
        <v>14</v>
      </c>
      <c r="H353" s="17" t="n">
        <v>6</v>
      </c>
      <c r="I353" s="18" t="n">
        <v>3</v>
      </c>
      <c r="J353" s="19" t="n">
        <v>288</v>
      </c>
    </row>
    <row r="354" customFormat="false" ht="12.75" hidden="false" customHeight="false" outlineLevel="0" collapsed="false">
      <c r="B354" s="16" t="n">
        <v>12</v>
      </c>
      <c r="C354" s="17" t="n">
        <v>11</v>
      </c>
      <c r="D354" s="18" t="n">
        <v>9</v>
      </c>
      <c r="E354" s="19" t="n">
        <f aca="false">2*(B354*C354+B354*D354+C354*D354)</f>
        <v>678</v>
      </c>
      <c r="G354" s="16" t="n">
        <v>16</v>
      </c>
      <c r="H354" s="17" t="n">
        <v>4</v>
      </c>
      <c r="I354" s="18" t="n">
        <v>4</v>
      </c>
      <c r="J354" s="19" t="n">
        <v>288</v>
      </c>
    </row>
    <row r="355" customFormat="false" ht="12.75" hidden="false" customHeight="false" outlineLevel="0" collapsed="false">
      <c r="B355" s="16" t="n">
        <v>12</v>
      </c>
      <c r="C355" s="17" t="n">
        <v>11</v>
      </c>
      <c r="D355" s="18" t="n">
        <v>10</v>
      </c>
      <c r="E355" s="19" t="n">
        <f aca="false">2*(B355*C355+B355*D355+C355*D355)</f>
        <v>724</v>
      </c>
      <c r="G355" s="16" t="n">
        <v>11</v>
      </c>
      <c r="H355" s="17" t="n">
        <v>8</v>
      </c>
      <c r="I355" s="18" t="n">
        <v>3</v>
      </c>
      <c r="J355" s="19" t="n">
        <v>290</v>
      </c>
    </row>
    <row r="356" customFormat="false" ht="12.75" hidden="false" customHeight="false" outlineLevel="0" collapsed="false">
      <c r="B356" s="16" t="n">
        <v>12</v>
      </c>
      <c r="C356" s="17" t="n">
        <v>11</v>
      </c>
      <c r="D356" s="18" t="n">
        <v>11</v>
      </c>
      <c r="E356" s="19" t="n">
        <f aca="false">2*(B356*C356+B356*D356+C356*D356)</f>
        <v>770</v>
      </c>
      <c r="G356" s="16" t="n">
        <v>12</v>
      </c>
      <c r="H356" s="17" t="n">
        <v>5</v>
      </c>
      <c r="I356" s="18" t="n">
        <v>5</v>
      </c>
      <c r="J356" s="19" t="n">
        <v>290</v>
      </c>
    </row>
    <row r="357" customFormat="false" ht="12.75" hidden="false" customHeight="false" outlineLevel="0" collapsed="false">
      <c r="B357" s="16" t="n">
        <v>12</v>
      </c>
      <c r="C357" s="17" t="n">
        <v>12</v>
      </c>
      <c r="D357" s="18" t="n">
        <v>1</v>
      </c>
      <c r="E357" s="19" t="n">
        <f aca="false">2*(B357*C357+B357*D357+C357*D357)</f>
        <v>336</v>
      </c>
      <c r="G357" s="16" t="n">
        <v>19</v>
      </c>
      <c r="H357" s="17" t="n">
        <v>4</v>
      </c>
      <c r="I357" s="18" t="n">
        <v>3</v>
      </c>
      <c r="J357" s="19" t="n">
        <v>290</v>
      </c>
    </row>
    <row r="358" customFormat="false" ht="12.75" hidden="false" customHeight="false" outlineLevel="0" collapsed="false">
      <c r="B358" s="16" t="n">
        <v>12</v>
      </c>
      <c r="C358" s="17" t="n">
        <v>12</v>
      </c>
      <c r="D358" s="18" t="n">
        <v>2</v>
      </c>
      <c r="E358" s="19" t="n">
        <f aca="false">2*(B358*C358+B358*D358+C358*D358)</f>
        <v>384</v>
      </c>
      <c r="G358" s="16" t="n">
        <v>8</v>
      </c>
      <c r="H358" s="17" t="n">
        <v>7</v>
      </c>
      <c r="I358" s="18" t="n">
        <v>6</v>
      </c>
      <c r="J358" s="19" t="n">
        <v>292</v>
      </c>
    </row>
    <row r="359" customFormat="false" ht="12.75" hidden="false" customHeight="false" outlineLevel="0" collapsed="false">
      <c r="B359" s="16" t="n">
        <v>12</v>
      </c>
      <c r="C359" s="17" t="n">
        <v>12</v>
      </c>
      <c r="D359" s="18" t="n">
        <v>3</v>
      </c>
      <c r="E359" s="19" t="n">
        <f aca="false">2*(B359*C359+B359*D359+C359*D359)</f>
        <v>432</v>
      </c>
      <c r="G359" s="16" t="n">
        <v>13</v>
      </c>
      <c r="H359" s="17" t="n">
        <v>8</v>
      </c>
      <c r="I359" s="18" t="n">
        <v>2</v>
      </c>
      <c r="J359" s="19" t="n">
        <v>292</v>
      </c>
    </row>
    <row r="360" customFormat="false" ht="12.75" hidden="false" customHeight="false" outlineLevel="0" collapsed="false">
      <c r="B360" s="16" t="n">
        <v>12</v>
      </c>
      <c r="C360" s="17" t="n">
        <v>12</v>
      </c>
      <c r="D360" s="18" t="n">
        <v>4</v>
      </c>
      <c r="E360" s="19" t="n">
        <f aca="false">2*(B360*C360+B360*D360+C360*D360)</f>
        <v>480</v>
      </c>
      <c r="G360" s="16" t="n">
        <v>14</v>
      </c>
      <c r="H360" s="17" t="n">
        <v>5</v>
      </c>
      <c r="I360" s="18" t="n">
        <v>4</v>
      </c>
      <c r="J360" s="19" t="n">
        <v>292</v>
      </c>
    </row>
    <row r="361" customFormat="false" ht="12.75" hidden="false" customHeight="false" outlineLevel="0" collapsed="false">
      <c r="B361" s="16" t="n">
        <v>12</v>
      </c>
      <c r="C361" s="17" t="n">
        <v>12</v>
      </c>
      <c r="D361" s="18" t="n">
        <v>5</v>
      </c>
      <c r="E361" s="19" t="n">
        <f aca="false">2*(B361*C361+B361*D361+C361*D361)</f>
        <v>528</v>
      </c>
      <c r="G361" s="16" t="n">
        <v>20</v>
      </c>
      <c r="H361" s="17" t="n">
        <v>6</v>
      </c>
      <c r="I361" s="18" t="n">
        <v>1</v>
      </c>
      <c r="J361" s="19" t="n">
        <v>292</v>
      </c>
    </row>
    <row r="362" customFormat="false" ht="12.75" hidden="false" customHeight="false" outlineLevel="0" collapsed="false">
      <c r="B362" s="16" t="n">
        <v>12</v>
      </c>
      <c r="C362" s="17" t="n">
        <v>12</v>
      </c>
      <c r="D362" s="18" t="n">
        <v>6</v>
      </c>
      <c r="E362" s="19" t="n">
        <f aca="false">2*(B362*C362+B362*D362+C362*D362)</f>
        <v>576</v>
      </c>
      <c r="G362" s="16" t="n">
        <v>7</v>
      </c>
      <c r="H362" s="17" t="n">
        <v>7</v>
      </c>
      <c r="I362" s="18" t="n">
        <v>7</v>
      </c>
      <c r="J362" s="19" t="n">
        <v>294</v>
      </c>
    </row>
    <row r="363" customFormat="false" ht="12.75" hidden="false" customHeight="false" outlineLevel="0" collapsed="false">
      <c r="B363" s="16" t="n">
        <v>12</v>
      </c>
      <c r="C363" s="17" t="n">
        <v>12</v>
      </c>
      <c r="D363" s="18" t="n">
        <v>7</v>
      </c>
      <c r="E363" s="19" t="n">
        <f aca="false">2*(B363*C363+B363*D363+C363*D363)</f>
        <v>624</v>
      </c>
      <c r="G363" s="16" t="n">
        <v>10</v>
      </c>
      <c r="H363" s="17" t="n">
        <v>9</v>
      </c>
      <c r="I363" s="18" t="n">
        <v>3</v>
      </c>
      <c r="J363" s="19" t="n">
        <v>294</v>
      </c>
    </row>
    <row r="364" customFormat="false" ht="12.75" hidden="false" customHeight="false" outlineLevel="0" collapsed="false">
      <c r="B364" s="16" t="n">
        <v>12</v>
      </c>
      <c r="C364" s="17" t="n">
        <v>12</v>
      </c>
      <c r="D364" s="18" t="n">
        <v>8</v>
      </c>
      <c r="E364" s="19" t="n">
        <f aca="false">2*(B364*C364+B364*D364+C364*D364)</f>
        <v>672</v>
      </c>
      <c r="G364" s="16" t="n">
        <v>17</v>
      </c>
      <c r="H364" s="17" t="n">
        <v>6</v>
      </c>
      <c r="I364" s="18" t="n">
        <v>2</v>
      </c>
      <c r="J364" s="19" t="n">
        <v>296</v>
      </c>
    </row>
    <row r="365" customFormat="false" ht="12.75" hidden="false" customHeight="false" outlineLevel="0" collapsed="false">
      <c r="B365" s="16" t="n">
        <v>12</v>
      </c>
      <c r="C365" s="17" t="n">
        <v>12</v>
      </c>
      <c r="D365" s="18" t="n">
        <v>9</v>
      </c>
      <c r="E365" s="19" t="n">
        <f aca="false">2*(B365*C365+B365*D365+C365*D365)</f>
        <v>720</v>
      </c>
      <c r="G365" s="16" t="n">
        <v>11</v>
      </c>
      <c r="H365" s="17" t="n">
        <v>7</v>
      </c>
      <c r="I365" s="18" t="n">
        <v>4</v>
      </c>
      <c r="J365" s="19" t="n">
        <v>298</v>
      </c>
    </row>
    <row r="366" customFormat="false" ht="12.75" hidden="false" customHeight="false" outlineLevel="0" collapsed="false">
      <c r="B366" s="16" t="n">
        <v>12</v>
      </c>
      <c r="C366" s="17" t="n">
        <v>12</v>
      </c>
      <c r="D366" s="18" t="n">
        <v>10</v>
      </c>
      <c r="E366" s="19" t="n">
        <f aca="false">2*(B366*C366+B366*D366+C366*D366)</f>
        <v>768</v>
      </c>
      <c r="G366" s="16" t="n">
        <v>14</v>
      </c>
      <c r="H366" s="17" t="n">
        <v>9</v>
      </c>
      <c r="I366" s="18" t="n">
        <v>1</v>
      </c>
      <c r="J366" s="19" t="n">
        <v>298</v>
      </c>
    </row>
    <row r="367" customFormat="false" ht="12.75" hidden="false" customHeight="false" outlineLevel="0" collapsed="false">
      <c r="B367" s="16" t="n">
        <v>12</v>
      </c>
      <c r="C367" s="17" t="n">
        <v>12</v>
      </c>
      <c r="D367" s="18" t="n">
        <v>11</v>
      </c>
      <c r="E367" s="19" t="n">
        <f aca="false">2*(B367*C367+B367*D367+C367*D367)</f>
        <v>816</v>
      </c>
      <c r="G367" s="16" t="n">
        <v>15</v>
      </c>
      <c r="H367" s="17" t="n">
        <v>7</v>
      </c>
      <c r="I367" s="18" t="n">
        <v>2</v>
      </c>
      <c r="J367" s="19" t="n">
        <v>298</v>
      </c>
    </row>
    <row r="368" customFormat="false" ht="12.75" hidden="false" customHeight="false" outlineLevel="0" collapsed="false">
      <c r="B368" s="16" t="n">
        <v>12</v>
      </c>
      <c r="C368" s="17" t="n">
        <v>12</v>
      </c>
      <c r="D368" s="18" t="n">
        <v>12</v>
      </c>
      <c r="E368" s="19" t="n">
        <f aca="false">2*(B368*C368+B368*D368+C368*D368)</f>
        <v>864</v>
      </c>
      <c r="G368" s="16" t="n">
        <v>12</v>
      </c>
      <c r="H368" s="17" t="n">
        <v>9</v>
      </c>
      <c r="I368" s="18" t="n">
        <v>2</v>
      </c>
      <c r="J368" s="19" t="n">
        <v>300</v>
      </c>
    </row>
    <row r="369" customFormat="false" ht="12.75" hidden="false" customHeight="false" outlineLevel="0" collapsed="false">
      <c r="B369" s="16" t="n">
        <v>13</v>
      </c>
      <c r="C369" s="17" t="n">
        <v>1</v>
      </c>
      <c r="D369" s="18" t="n">
        <v>1</v>
      </c>
      <c r="E369" s="19" t="n">
        <f aca="false">2*(B369*C369+B369*D369+C369*D369)</f>
        <v>54</v>
      </c>
      <c r="G369" s="16" t="n">
        <v>20</v>
      </c>
      <c r="H369" s="17" t="n">
        <v>5</v>
      </c>
      <c r="I369" s="18" t="n">
        <v>2</v>
      </c>
      <c r="J369" s="19" t="n">
        <v>300</v>
      </c>
    </row>
    <row r="370" customFormat="false" ht="12.75" hidden="false" customHeight="false" outlineLevel="0" collapsed="false">
      <c r="B370" s="16" t="n">
        <v>13</v>
      </c>
      <c r="C370" s="17" t="n">
        <v>2</v>
      </c>
      <c r="D370" s="18" t="n">
        <v>1</v>
      </c>
      <c r="E370" s="19" t="n">
        <f aca="false">2*(B370*C370+B370*D370+C370*D370)</f>
        <v>82</v>
      </c>
      <c r="G370" s="16" t="n">
        <v>11</v>
      </c>
      <c r="H370" s="17" t="n">
        <v>6</v>
      </c>
      <c r="I370" s="18" t="n">
        <v>5</v>
      </c>
      <c r="J370" s="19" t="n">
        <v>302</v>
      </c>
    </row>
    <row r="371" customFormat="false" ht="12.75" hidden="false" customHeight="false" outlineLevel="0" collapsed="false">
      <c r="B371" s="16" t="n">
        <v>13</v>
      </c>
      <c r="C371" s="17" t="n">
        <v>2</v>
      </c>
      <c r="D371" s="18" t="n">
        <v>2</v>
      </c>
      <c r="E371" s="19" t="n">
        <f aca="false">2*(B371*C371+B371*D371+C371*D371)</f>
        <v>112</v>
      </c>
      <c r="G371" s="16" t="n">
        <v>13</v>
      </c>
      <c r="H371" s="17" t="n">
        <v>7</v>
      </c>
      <c r="I371" s="18" t="n">
        <v>3</v>
      </c>
      <c r="J371" s="19" t="n">
        <v>302</v>
      </c>
    </row>
    <row r="372" customFormat="false" ht="12.75" hidden="false" customHeight="false" outlineLevel="0" collapsed="false">
      <c r="B372" s="16" t="n">
        <v>13</v>
      </c>
      <c r="C372" s="17" t="n">
        <v>3</v>
      </c>
      <c r="D372" s="18" t="n">
        <v>1</v>
      </c>
      <c r="E372" s="19" t="n">
        <f aca="false">2*(B372*C372+B372*D372+C372*D372)</f>
        <v>110</v>
      </c>
      <c r="G372" s="16" t="n">
        <v>17</v>
      </c>
      <c r="H372" s="17" t="n">
        <v>5</v>
      </c>
      <c r="I372" s="18" t="n">
        <v>3</v>
      </c>
      <c r="J372" s="19" t="n">
        <v>302</v>
      </c>
    </row>
    <row r="373" customFormat="false" ht="12.75" hidden="false" customHeight="false" outlineLevel="0" collapsed="false">
      <c r="B373" s="16" t="n">
        <v>13</v>
      </c>
      <c r="C373" s="17" t="n">
        <v>3</v>
      </c>
      <c r="D373" s="18" t="n">
        <v>2</v>
      </c>
      <c r="E373" s="19" t="n">
        <f aca="false">2*(B373*C373+B373*D373+C373*D373)</f>
        <v>142</v>
      </c>
      <c r="G373" s="16" t="n">
        <v>18</v>
      </c>
      <c r="H373" s="17" t="n">
        <v>7</v>
      </c>
      <c r="I373" s="18" t="n">
        <v>1</v>
      </c>
      <c r="J373" s="19" t="n">
        <v>302</v>
      </c>
    </row>
    <row r="374" customFormat="false" ht="12.75" hidden="false" customHeight="false" outlineLevel="0" collapsed="false">
      <c r="B374" s="16" t="n">
        <v>13</v>
      </c>
      <c r="C374" s="17" t="n">
        <v>3</v>
      </c>
      <c r="D374" s="18" t="n">
        <v>3</v>
      </c>
      <c r="E374" s="19" t="n">
        <f aca="false">2*(B374*C374+B374*D374+C374*D374)</f>
        <v>174</v>
      </c>
      <c r="G374" s="16" t="n">
        <v>10</v>
      </c>
      <c r="H374" s="17" t="n">
        <v>8</v>
      </c>
      <c r="I374" s="18" t="n">
        <v>4</v>
      </c>
      <c r="J374" s="19" t="n">
        <v>304</v>
      </c>
    </row>
    <row r="375" customFormat="false" ht="12.75" hidden="false" customHeight="false" outlineLevel="0" collapsed="false">
      <c r="B375" s="16" t="n">
        <v>13</v>
      </c>
      <c r="C375" s="17" t="n">
        <v>4</v>
      </c>
      <c r="D375" s="18" t="n">
        <v>1</v>
      </c>
      <c r="E375" s="19" t="n">
        <f aca="false">2*(B375*C375+B375*D375+C375*D375)</f>
        <v>138</v>
      </c>
      <c r="G375" s="16" t="n">
        <v>11</v>
      </c>
      <c r="H375" s="17" t="n">
        <v>10</v>
      </c>
      <c r="I375" s="18" t="n">
        <v>2</v>
      </c>
      <c r="J375" s="19" t="n">
        <v>304</v>
      </c>
    </row>
    <row r="376" customFormat="false" ht="12.75" hidden="false" customHeight="false" outlineLevel="0" collapsed="false">
      <c r="B376" s="16" t="n">
        <v>13</v>
      </c>
      <c r="C376" s="17" t="n">
        <v>4</v>
      </c>
      <c r="D376" s="18" t="n">
        <v>2</v>
      </c>
      <c r="E376" s="19" t="n">
        <f aca="false">2*(B376*C376+B376*D376+C376*D376)</f>
        <v>172</v>
      </c>
      <c r="G376" s="16" t="n">
        <v>16</v>
      </c>
      <c r="H376" s="17" t="n">
        <v>8</v>
      </c>
      <c r="I376" s="18" t="n">
        <v>1</v>
      </c>
      <c r="J376" s="19" t="n">
        <v>304</v>
      </c>
    </row>
    <row r="377" customFormat="false" ht="12.75" hidden="false" customHeight="false" outlineLevel="0" collapsed="false">
      <c r="B377" s="16" t="n">
        <v>13</v>
      </c>
      <c r="C377" s="17" t="n">
        <v>4</v>
      </c>
      <c r="D377" s="18" t="n">
        <v>3</v>
      </c>
      <c r="E377" s="19" t="n">
        <f aca="false">2*(B377*C377+B377*D377+C377*D377)</f>
        <v>206</v>
      </c>
      <c r="G377" s="16" t="n">
        <v>17</v>
      </c>
      <c r="H377" s="17" t="n">
        <v>4</v>
      </c>
      <c r="I377" s="18" t="n">
        <v>4</v>
      </c>
      <c r="J377" s="19" t="n">
        <v>304</v>
      </c>
    </row>
    <row r="378" customFormat="false" ht="12.75" hidden="false" customHeight="false" outlineLevel="0" collapsed="false">
      <c r="B378" s="16" t="n">
        <v>13</v>
      </c>
      <c r="C378" s="17" t="n">
        <v>4</v>
      </c>
      <c r="D378" s="18" t="n">
        <v>4</v>
      </c>
      <c r="E378" s="19" t="n">
        <f aca="false">2*(B378*C378+B378*D378+C378*D378)</f>
        <v>240</v>
      </c>
      <c r="G378" s="16" t="n">
        <v>20</v>
      </c>
      <c r="H378" s="17" t="n">
        <v>4</v>
      </c>
      <c r="I378" s="18" t="n">
        <v>3</v>
      </c>
      <c r="J378" s="19" t="n">
        <v>304</v>
      </c>
    </row>
    <row r="379" customFormat="false" ht="12.75" hidden="false" customHeight="false" outlineLevel="0" collapsed="false">
      <c r="B379" s="16" t="n">
        <v>13</v>
      </c>
      <c r="C379" s="17" t="n">
        <v>5</v>
      </c>
      <c r="D379" s="18" t="n">
        <v>1</v>
      </c>
      <c r="E379" s="19" t="n">
        <f aca="false">2*(B379*C379+B379*D379+C379*D379)</f>
        <v>166</v>
      </c>
      <c r="G379" s="16" t="n">
        <v>9</v>
      </c>
      <c r="H379" s="17" t="n">
        <v>9</v>
      </c>
      <c r="I379" s="18" t="n">
        <v>4</v>
      </c>
      <c r="J379" s="19" t="n">
        <v>306</v>
      </c>
    </row>
    <row r="380" customFormat="false" ht="12.75" hidden="false" customHeight="false" outlineLevel="0" collapsed="false">
      <c r="B380" s="16" t="n">
        <v>13</v>
      </c>
      <c r="C380" s="17" t="n">
        <v>5</v>
      </c>
      <c r="D380" s="18" t="n">
        <v>2</v>
      </c>
      <c r="E380" s="19" t="n">
        <f aca="false">2*(B380*C380+B380*D380+C380*D380)</f>
        <v>202</v>
      </c>
      <c r="G380" s="16" t="n">
        <v>13</v>
      </c>
      <c r="H380" s="17" t="n">
        <v>10</v>
      </c>
      <c r="I380" s="18" t="n">
        <v>1</v>
      </c>
      <c r="J380" s="19" t="n">
        <v>306</v>
      </c>
    </row>
    <row r="381" customFormat="false" ht="12.75" hidden="false" customHeight="false" outlineLevel="0" collapsed="false">
      <c r="B381" s="16" t="n">
        <v>13</v>
      </c>
      <c r="C381" s="17" t="n">
        <v>5</v>
      </c>
      <c r="D381" s="18" t="n">
        <v>3</v>
      </c>
      <c r="E381" s="19" t="n">
        <f aca="false">2*(B381*C381+B381*D381+C381*D381)</f>
        <v>238</v>
      </c>
      <c r="G381" s="16" t="n">
        <v>15</v>
      </c>
      <c r="H381" s="17" t="n">
        <v>6</v>
      </c>
      <c r="I381" s="18" t="n">
        <v>3</v>
      </c>
      <c r="J381" s="19" t="n">
        <v>306</v>
      </c>
    </row>
    <row r="382" customFormat="false" ht="12.75" hidden="false" customHeight="false" outlineLevel="0" collapsed="false">
      <c r="B382" s="16" t="n">
        <v>13</v>
      </c>
      <c r="C382" s="17" t="n">
        <v>5</v>
      </c>
      <c r="D382" s="18" t="n">
        <v>4</v>
      </c>
      <c r="E382" s="19" t="n">
        <f aca="false">2*(B382*C382+B382*D382+C382*D382)</f>
        <v>274</v>
      </c>
      <c r="G382" s="16" t="n">
        <v>13</v>
      </c>
      <c r="H382" s="17" t="n">
        <v>6</v>
      </c>
      <c r="I382" s="18" t="n">
        <v>4</v>
      </c>
      <c r="J382" s="19" t="n">
        <v>308</v>
      </c>
    </row>
    <row r="383" customFormat="false" ht="12.75" hidden="false" customHeight="false" outlineLevel="0" collapsed="false">
      <c r="B383" s="16" t="n">
        <v>13</v>
      </c>
      <c r="C383" s="17" t="n">
        <v>5</v>
      </c>
      <c r="D383" s="18" t="n">
        <v>5</v>
      </c>
      <c r="E383" s="19" t="n">
        <f aca="false">2*(B383*C383+B383*D383+C383*D383)</f>
        <v>310</v>
      </c>
      <c r="G383" s="16" t="n">
        <v>10</v>
      </c>
      <c r="H383" s="17" t="n">
        <v>7</v>
      </c>
      <c r="I383" s="18" t="n">
        <v>5</v>
      </c>
      <c r="J383" s="19" t="n">
        <v>310</v>
      </c>
    </row>
    <row r="384" customFormat="false" ht="12.75" hidden="false" customHeight="false" outlineLevel="0" collapsed="false">
      <c r="B384" s="16" t="n">
        <v>13</v>
      </c>
      <c r="C384" s="17" t="n">
        <v>6</v>
      </c>
      <c r="D384" s="18" t="n">
        <v>1</v>
      </c>
      <c r="E384" s="19" t="n">
        <f aca="false">2*(B384*C384+B384*D384+C384*D384)</f>
        <v>194</v>
      </c>
      <c r="G384" s="16" t="n">
        <v>12</v>
      </c>
      <c r="H384" s="17" t="n">
        <v>11</v>
      </c>
      <c r="I384" s="18" t="n">
        <v>1</v>
      </c>
      <c r="J384" s="19" t="n">
        <v>310</v>
      </c>
    </row>
    <row r="385" customFormat="false" ht="12.75" hidden="false" customHeight="false" outlineLevel="0" collapsed="false">
      <c r="B385" s="16" t="n">
        <v>13</v>
      </c>
      <c r="C385" s="17" t="n">
        <v>6</v>
      </c>
      <c r="D385" s="18" t="n">
        <v>2</v>
      </c>
      <c r="E385" s="19" t="n">
        <f aca="false">2*(B385*C385+B385*D385+C385*D385)</f>
        <v>232</v>
      </c>
      <c r="G385" s="16" t="n">
        <v>13</v>
      </c>
      <c r="H385" s="17" t="n">
        <v>5</v>
      </c>
      <c r="I385" s="18" t="n">
        <v>5</v>
      </c>
      <c r="J385" s="19" t="n">
        <v>310</v>
      </c>
    </row>
    <row r="386" customFormat="false" ht="12.75" hidden="false" customHeight="false" outlineLevel="0" collapsed="false">
      <c r="B386" s="16" t="n">
        <v>13</v>
      </c>
      <c r="C386" s="17" t="n">
        <v>6</v>
      </c>
      <c r="D386" s="18" t="n">
        <v>3</v>
      </c>
      <c r="E386" s="19" t="n">
        <f aca="false">2*(B386*C386+B386*D386+C386*D386)</f>
        <v>270</v>
      </c>
      <c r="G386" s="16" t="n">
        <v>15</v>
      </c>
      <c r="H386" s="17" t="n">
        <v>5</v>
      </c>
      <c r="I386" s="18" t="n">
        <v>4</v>
      </c>
      <c r="J386" s="19" t="n">
        <v>310</v>
      </c>
    </row>
    <row r="387" customFormat="false" ht="12.75" hidden="false" customHeight="false" outlineLevel="0" collapsed="false">
      <c r="B387" s="16" t="n">
        <v>13</v>
      </c>
      <c r="C387" s="17" t="n">
        <v>6</v>
      </c>
      <c r="D387" s="18" t="n">
        <v>4</v>
      </c>
      <c r="E387" s="19" t="n">
        <f aca="false">2*(B387*C387+B387*D387+C387*D387)</f>
        <v>308</v>
      </c>
      <c r="G387" s="16" t="n">
        <v>10</v>
      </c>
      <c r="H387" s="17" t="n">
        <v>6</v>
      </c>
      <c r="I387" s="18" t="n">
        <v>6</v>
      </c>
      <c r="J387" s="19" t="n">
        <v>312</v>
      </c>
    </row>
    <row r="388" customFormat="false" ht="12.75" hidden="false" customHeight="false" outlineLevel="0" collapsed="false">
      <c r="B388" s="16" t="n">
        <v>13</v>
      </c>
      <c r="C388" s="17" t="n">
        <v>6</v>
      </c>
      <c r="D388" s="18" t="n">
        <v>5</v>
      </c>
      <c r="E388" s="19" t="n">
        <f aca="false">2*(B388*C388+B388*D388+C388*D388)</f>
        <v>346</v>
      </c>
      <c r="G388" s="16" t="n">
        <v>12</v>
      </c>
      <c r="H388" s="17" t="n">
        <v>8</v>
      </c>
      <c r="I388" s="18" t="n">
        <v>3</v>
      </c>
      <c r="J388" s="19" t="n">
        <v>312</v>
      </c>
    </row>
    <row r="389" customFormat="false" ht="12.75" hidden="false" customHeight="false" outlineLevel="0" collapsed="false">
      <c r="B389" s="16" t="n">
        <v>13</v>
      </c>
      <c r="C389" s="17" t="n">
        <v>6</v>
      </c>
      <c r="D389" s="18" t="n">
        <v>6</v>
      </c>
      <c r="E389" s="19" t="n">
        <f aca="false">2*(B389*C389+B389*D389+C389*D389)</f>
        <v>384</v>
      </c>
      <c r="G389" s="16" t="n">
        <v>14</v>
      </c>
      <c r="H389" s="17" t="n">
        <v>8</v>
      </c>
      <c r="I389" s="18" t="n">
        <v>2</v>
      </c>
      <c r="J389" s="19" t="n">
        <v>312</v>
      </c>
    </row>
    <row r="390" customFormat="false" ht="12.75" hidden="false" customHeight="false" outlineLevel="0" collapsed="false">
      <c r="B390" s="16" t="n">
        <v>13</v>
      </c>
      <c r="C390" s="17" t="n">
        <v>7</v>
      </c>
      <c r="D390" s="18" t="n">
        <v>1</v>
      </c>
      <c r="E390" s="19" t="n">
        <f aca="false">2*(B390*C390+B390*D390+C390*D390)</f>
        <v>222</v>
      </c>
      <c r="G390" s="16" t="n">
        <v>18</v>
      </c>
      <c r="H390" s="17" t="n">
        <v>6</v>
      </c>
      <c r="I390" s="18" t="n">
        <v>2</v>
      </c>
      <c r="J390" s="19" t="n">
        <v>312</v>
      </c>
    </row>
    <row r="391" customFormat="false" ht="12.75" hidden="false" customHeight="false" outlineLevel="0" collapsed="false">
      <c r="B391" s="16" t="n">
        <v>13</v>
      </c>
      <c r="C391" s="17" t="n">
        <v>7</v>
      </c>
      <c r="D391" s="18" t="n">
        <v>2</v>
      </c>
      <c r="E391" s="19" t="n">
        <f aca="false">2*(B391*C391+B391*D391+C391*D391)</f>
        <v>262</v>
      </c>
      <c r="G391" s="16" t="n">
        <v>9</v>
      </c>
      <c r="H391" s="17" t="n">
        <v>8</v>
      </c>
      <c r="I391" s="18" t="n">
        <v>5</v>
      </c>
      <c r="J391" s="19" t="n">
        <v>314</v>
      </c>
    </row>
    <row r="392" customFormat="false" ht="12.75" hidden="false" customHeight="false" outlineLevel="0" collapsed="false">
      <c r="B392" s="16" t="n">
        <v>13</v>
      </c>
      <c r="C392" s="17" t="n">
        <v>7</v>
      </c>
      <c r="D392" s="18" t="n">
        <v>3</v>
      </c>
      <c r="E392" s="19" t="n">
        <f aca="false">2*(B392*C392+B392*D392+C392*D392)</f>
        <v>302</v>
      </c>
      <c r="G392" s="16" t="n">
        <v>16</v>
      </c>
      <c r="H392" s="17" t="n">
        <v>7</v>
      </c>
      <c r="I392" s="18" t="n">
        <v>2</v>
      </c>
      <c r="J392" s="19" t="n">
        <v>316</v>
      </c>
    </row>
    <row r="393" customFormat="false" ht="12.75" hidden="false" customHeight="false" outlineLevel="0" collapsed="false">
      <c r="B393" s="16" t="n">
        <v>13</v>
      </c>
      <c r="C393" s="17" t="n">
        <v>7</v>
      </c>
      <c r="D393" s="18" t="n">
        <v>4</v>
      </c>
      <c r="E393" s="19" t="n">
        <f aca="false">2*(B393*C393+B393*D393+C393*D393)</f>
        <v>342</v>
      </c>
      <c r="G393" s="16" t="n">
        <v>9</v>
      </c>
      <c r="H393" s="17" t="n">
        <v>7</v>
      </c>
      <c r="I393" s="18" t="n">
        <v>6</v>
      </c>
      <c r="J393" s="19" t="n">
        <v>318</v>
      </c>
    </row>
    <row r="394" customFormat="false" ht="12.75" hidden="false" customHeight="false" outlineLevel="0" collapsed="false">
      <c r="B394" s="16" t="n">
        <v>13</v>
      </c>
      <c r="C394" s="17" t="n">
        <v>7</v>
      </c>
      <c r="D394" s="18" t="n">
        <v>5</v>
      </c>
      <c r="E394" s="19" t="n">
        <f aca="false">2*(B394*C394+B394*D394+C394*D394)</f>
        <v>382</v>
      </c>
      <c r="G394" s="16" t="n">
        <v>11</v>
      </c>
      <c r="H394" s="17" t="n">
        <v>9</v>
      </c>
      <c r="I394" s="18" t="n">
        <v>3</v>
      </c>
      <c r="J394" s="19" t="n">
        <v>318</v>
      </c>
    </row>
    <row r="395" customFormat="false" ht="12.75" hidden="false" customHeight="false" outlineLevel="0" collapsed="false">
      <c r="B395" s="16" t="n">
        <v>13</v>
      </c>
      <c r="C395" s="17" t="n">
        <v>7</v>
      </c>
      <c r="D395" s="18" t="n">
        <v>6</v>
      </c>
      <c r="E395" s="19" t="n">
        <f aca="false">2*(B395*C395+B395*D395+C395*D395)</f>
        <v>422</v>
      </c>
      <c r="G395" s="16" t="n">
        <v>15</v>
      </c>
      <c r="H395" s="17" t="n">
        <v>9</v>
      </c>
      <c r="I395" s="18" t="n">
        <v>1</v>
      </c>
      <c r="J395" s="19" t="n">
        <v>318</v>
      </c>
    </row>
    <row r="396" customFormat="false" ht="12.75" hidden="false" customHeight="false" outlineLevel="0" collapsed="false">
      <c r="B396" s="16" t="n">
        <v>13</v>
      </c>
      <c r="C396" s="17" t="n">
        <v>7</v>
      </c>
      <c r="D396" s="18" t="n">
        <v>7</v>
      </c>
      <c r="E396" s="19" t="n">
        <f aca="false">2*(B396*C396+B396*D396+C396*D396)</f>
        <v>462</v>
      </c>
      <c r="G396" s="16" t="n">
        <v>18</v>
      </c>
      <c r="H396" s="17" t="n">
        <v>5</v>
      </c>
      <c r="I396" s="18" t="n">
        <v>3</v>
      </c>
      <c r="J396" s="19" t="n">
        <v>318</v>
      </c>
    </row>
    <row r="397" customFormat="false" ht="12.75" hidden="false" customHeight="false" outlineLevel="0" collapsed="false">
      <c r="B397" s="16" t="n">
        <v>13</v>
      </c>
      <c r="C397" s="17" t="n">
        <v>8</v>
      </c>
      <c r="D397" s="18" t="n">
        <v>1</v>
      </c>
      <c r="E397" s="19" t="n">
        <f aca="false">2*(B397*C397+B397*D397+C397*D397)</f>
        <v>250</v>
      </c>
      <c r="G397" s="16" t="n">
        <v>19</v>
      </c>
      <c r="H397" s="17" t="n">
        <v>7</v>
      </c>
      <c r="I397" s="18" t="n">
        <v>1</v>
      </c>
      <c r="J397" s="19" t="n">
        <v>318</v>
      </c>
    </row>
    <row r="398" customFormat="false" ht="12.75" hidden="false" customHeight="false" outlineLevel="0" collapsed="false">
      <c r="B398" s="16" t="n">
        <v>13</v>
      </c>
      <c r="C398" s="17" t="n">
        <v>8</v>
      </c>
      <c r="D398" s="18" t="n">
        <v>2</v>
      </c>
      <c r="E398" s="19" t="n">
        <f aca="false">2*(B398*C398+B398*D398+C398*D398)</f>
        <v>292</v>
      </c>
      <c r="G398" s="16" t="n">
        <v>8</v>
      </c>
      <c r="H398" s="17" t="n">
        <v>8</v>
      </c>
      <c r="I398" s="18" t="n">
        <v>6</v>
      </c>
      <c r="J398" s="19" t="n">
        <v>320</v>
      </c>
    </row>
    <row r="399" customFormat="false" ht="12.75" hidden="false" customHeight="false" outlineLevel="0" collapsed="false">
      <c r="B399" s="16" t="n">
        <v>13</v>
      </c>
      <c r="C399" s="17" t="n">
        <v>8</v>
      </c>
      <c r="D399" s="18" t="n">
        <v>3</v>
      </c>
      <c r="E399" s="19" t="n">
        <f aca="false">2*(B399*C399+B399*D399+C399*D399)</f>
        <v>334</v>
      </c>
      <c r="G399" s="16" t="n">
        <v>10</v>
      </c>
      <c r="H399" s="17" t="n">
        <v>10</v>
      </c>
      <c r="I399" s="18" t="n">
        <v>3</v>
      </c>
      <c r="J399" s="19" t="n">
        <v>320</v>
      </c>
    </row>
    <row r="400" customFormat="false" ht="12.75" hidden="false" customHeight="false" outlineLevel="0" collapsed="false">
      <c r="B400" s="16" t="n">
        <v>13</v>
      </c>
      <c r="C400" s="17" t="n">
        <v>8</v>
      </c>
      <c r="D400" s="18" t="n">
        <v>4</v>
      </c>
      <c r="E400" s="19" t="n">
        <f aca="false">2*(B400*C400+B400*D400+C400*D400)</f>
        <v>376</v>
      </c>
      <c r="G400" s="16" t="n">
        <v>12</v>
      </c>
      <c r="H400" s="17" t="n">
        <v>7</v>
      </c>
      <c r="I400" s="18" t="n">
        <v>4</v>
      </c>
      <c r="J400" s="19" t="n">
        <v>320</v>
      </c>
    </row>
    <row r="401" customFormat="false" ht="12.75" hidden="false" customHeight="false" outlineLevel="0" collapsed="false">
      <c r="B401" s="16" t="n">
        <v>13</v>
      </c>
      <c r="C401" s="17" t="n">
        <v>8</v>
      </c>
      <c r="D401" s="18" t="n">
        <v>5</v>
      </c>
      <c r="E401" s="19" t="n">
        <f aca="false">2*(B401*C401+B401*D401+C401*D401)</f>
        <v>418</v>
      </c>
      <c r="G401" s="16" t="n">
        <v>18</v>
      </c>
      <c r="H401" s="17" t="n">
        <v>4</v>
      </c>
      <c r="I401" s="18" t="n">
        <v>4</v>
      </c>
      <c r="J401" s="19" t="n">
        <v>320</v>
      </c>
    </row>
    <row r="402" customFormat="false" ht="12.75" hidden="false" customHeight="false" outlineLevel="0" collapsed="false">
      <c r="B402" s="16" t="n">
        <v>13</v>
      </c>
      <c r="C402" s="17" t="n">
        <v>8</v>
      </c>
      <c r="D402" s="18" t="n">
        <v>6</v>
      </c>
      <c r="E402" s="19" t="n">
        <f aca="false">2*(B402*C402+B402*D402+C402*D402)</f>
        <v>460</v>
      </c>
      <c r="G402" s="16" t="n">
        <v>8</v>
      </c>
      <c r="H402" s="17" t="n">
        <v>7</v>
      </c>
      <c r="I402" s="18" t="n">
        <v>7</v>
      </c>
      <c r="J402" s="19" t="n">
        <v>322</v>
      </c>
    </row>
    <row r="403" customFormat="false" ht="12.75" hidden="false" customHeight="false" outlineLevel="0" collapsed="false">
      <c r="B403" s="16" t="n">
        <v>13</v>
      </c>
      <c r="C403" s="17" t="n">
        <v>8</v>
      </c>
      <c r="D403" s="18" t="n">
        <v>7</v>
      </c>
      <c r="E403" s="19" t="n">
        <f aca="false">2*(B403*C403+B403*D403+C403*D403)</f>
        <v>502</v>
      </c>
      <c r="G403" s="16" t="n">
        <v>13</v>
      </c>
      <c r="H403" s="17" t="n">
        <v>9</v>
      </c>
      <c r="I403" s="18" t="n">
        <v>2</v>
      </c>
      <c r="J403" s="19" t="n">
        <v>322</v>
      </c>
    </row>
    <row r="404" customFormat="false" ht="12.75" hidden="false" customHeight="false" outlineLevel="0" collapsed="false">
      <c r="B404" s="16" t="n">
        <v>13</v>
      </c>
      <c r="C404" s="17" t="n">
        <v>8</v>
      </c>
      <c r="D404" s="18" t="n">
        <v>8</v>
      </c>
      <c r="E404" s="19" t="n">
        <f aca="false">2*(B404*C404+B404*D404+C404*D404)</f>
        <v>544</v>
      </c>
      <c r="G404" s="16" t="n">
        <v>14</v>
      </c>
      <c r="H404" s="17" t="n">
        <v>7</v>
      </c>
      <c r="I404" s="18" t="n">
        <v>3</v>
      </c>
      <c r="J404" s="19" t="n">
        <v>322</v>
      </c>
    </row>
    <row r="405" customFormat="false" ht="12.75" hidden="false" customHeight="false" outlineLevel="0" collapsed="false">
      <c r="B405" s="16" t="n">
        <v>13</v>
      </c>
      <c r="C405" s="17" t="n">
        <v>9</v>
      </c>
      <c r="D405" s="18" t="n">
        <v>1</v>
      </c>
      <c r="E405" s="19" t="n">
        <f aca="false">2*(B405*C405+B405*D405+C405*D405)</f>
        <v>278</v>
      </c>
      <c r="G405" s="16" t="n">
        <v>17</v>
      </c>
      <c r="H405" s="17" t="n">
        <v>8</v>
      </c>
      <c r="I405" s="18" t="n">
        <v>1</v>
      </c>
      <c r="J405" s="19" t="n">
        <v>322</v>
      </c>
    </row>
    <row r="406" customFormat="false" ht="12.75" hidden="false" customHeight="false" outlineLevel="0" collapsed="false">
      <c r="B406" s="16" t="n">
        <v>13</v>
      </c>
      <c r="C406" s="17" t="n">
        <v>9</v>
      </c>
      <c r="D406" s="18" t="n">
        <v>2</v>
      </c>
      <c r="E406" s="19" t="n">
        <f aca="false">2*(B406*C406+B406*D406+C406*D406)</f>
        <v>322</v>
      </c>
      <c r="G406" s="16" t="n">
        <v>12</v>
      </c>
      <c r="H406" s="17" t="n">
        <v>6</v>
      </c>
      <c r="I406" s="18" t="n">
        <v>5</v>
      </c>
      <c r="J406" s="19" t="n">
        <v>324</v>
      </c>
    </row>
    <row r="407" customFormat="false" ht="12.75" hidden="false" customHeight="false" outlineLevel="0" collapsed="false">
      <c r="B407" s="16" t="n">
        <v>13</v>
      </c>
      <c r="C407" s="17" t="n">
        <v>9</v>
      </c>
      <c r="D407" s="18" t="n">
        <v>3</v>
      </c>
      <c r="E407" s="19" t="n">
        <f aca="false">2*(B407*C407+B407*D407+C407*D407)</f>
        <v>366</v>
      </c>
      <c r="G407" s="16" t="n">
        <v>16</v>
      </c>
      <c r="H407" s="17" t="n">
        <v>6</v>
      </c>
      <c r="I407" s="18" t="n">
        <v>3</v>
      </c>
      <c r="J407" s="19" t="n">
        <v>324</v>
      </c>
    </row>
    <row r="408" customFormat="false" ht="12.75" hidden="false" customHeight="false" outlineLevel="0" collapsed="false">
      <c r="B408" s="16" t="n">
        <v>13</v>
      </c>
      <c r="C408" s="17" t="n">
        <v>9</v>
      </c>
      <c r="D408" s="18" t="n">
        <v>4</v>
      </c>
      <c r="E408" s="19" t="n">
        <f aca="false">2*(B408*C408+B408*D408+C408*D408)</f>
        <v>410</v>
      </c>
      <c r="G408" s="16" t="n">
        <v>11</v>
      </c>
      <c r="H408" s="17" t="n">
        <v>8</v>
      </c>
      <c r="I408" s="18" t="n">
        <v>4</v>
      </c>
      <c r="J408" s="19" t="n">
        <v>328</v>
      </c>
    </row>
    <row r="409" customFormat="false" ht="12.75" hidden="false" customHeight="false" outlineLevel="0" collapsed="false">
      <c r="B409" s="16" t="n">
        <v>13</v>
      </c>
      <c r="C409" s="17" t="n">
        <v>9</v>
      </c>
      <c r="D409" s="18" t="n">
        <v>5</v>
      </c>
      <c r="E409" s="19" t="n">
        <f aca="false">2*(B409*C409+B409*D409+C409*D409)</f>
        <v>454</v>
      </c>
      <c r="G409" s="16" t="n">
        <v>12</v>
      </c>
      <c r="H409" s="17" t="n">
        <v>10</v>
      </c>
      <c r="I409" s="18" t="n">
        <v>2</v>
      </c>
      <c r="J409" s="19" t="n">
        <v>328</v>
      </c>
    </row>
    <row r="410" customFormat="false" ht="12.75" hidden="false" customHeight="false" outlineLevel="0" collapsed="false">
      <c r="B410" s="16" t="n">
        <v>13</v>
      </c>
      <c r="C410" s="17" t="n">
        <v>9</v>
      </c>
      <c r="D410" s="18" t="n">
        <v>6</v>
      </c>
      <c r="E410" s="19" t="n">
        <f aca="false">2*(B410*C410+B410*D410+C410*D410)</f>
        <v>498</v>
      </c>
      <c r="G410" s="16" t="n">
        <v>14</v>
      </c>
      <c r="H410" s="17" t="n">
        <v>6</v>
      </c>
      <c r="I410" s="18" t="n">
        <v>4</v>
      </c>
      <c r="J410" s="19" t="n">
        <v>328</v>
      </c>
    </row>
    <row r="411" customFormat="false" ht="12.75" hidden="false" customHeight="false" outlineLevel="0" collapsed="false">
      <c r="B411" s="16" t="n">
        <v>13</v>
      </c>
      <c r="C411" s="17" t="n">
        <v>9</v>
      </c>
      <c r="D411" s="18" t="n">
        <v>7</v>
      </c>
      <c r="E411" s="19" t="n">
        <f aca="false">2*(B411*C411+B411*D411+C411*D411)</f>
        <v>542</v>
      </c>
      <c r="G411" s="16" t="n">
        <v>14</v>
      </c>
      <c r="H411" s="17" t="n">
        <v>10</v>
      </c>
      <c r="I411" s="18" t="n">
        <v>1</v>
      </c>
      <c r="J411" s="19" t="n">
        <v>328</v>
      </c>
    </row>
    <row r="412" customFormat="false" ht="12.75" hidden="false" customHeight="false" outlineLevel="0" collapsed="false">
      <c r="B412" s="16" t="n">
        <v>13</v>
      </c>
      <c r="C412" s="17" t="n">
        <v>9</v>
      </c>
      <c r="D412" s="18" t="n">
        <v>8</v>
      </c>
      <c r="E412" s="19" t="n">
        <f aca="false">2*(B412*C412+B412*D412+C412*D412)</f>
        <v>586</v>
      </c>
      <c r="G412" s="16" t="n">
        <v>16</v>
      </c>
      <c r="H412" s="17" t="n">
        <v>5</v>
      </c>
      <c r="I412" s="18" t="n">
        <v>4</v>
      </c>
      <c r="J412" s="19" t="n">
        <v>328</v>
      </c>
    </row>
    <row r="413" customFormat="false" ht="12.75" hidden="false" customHeight="false" outlineLevel="0" collapsed="false">
      <c r="B413" s="16" t="n">
        <v>13</v>
      </c>
      <c r="C413" s="17" t="n">
        <v>9</v>
      </c>
      <c r="D413" s="18" t="n">
        <v>9</v>
      </c>
      <c r="E413" s="19" t="n">
        <f aca="false">2*(B413*C413+B413*D413+C413*D413)</f>
        <v>630</v>
      </c>
      <c r="G413" s="16" t="n">
        <v>19</v>
      </c>
      <c r="H413" s="17" t="n">
        <v>6</v>
      </c>
      <c r="I413" s="18" t="n">
        <v>2</v>
      </c>
      <c r="J413" s="19" t="n">
        <v>328</v>
      </c>
    </row>
    <row r="414" customFormat="false" ht="12.75" hidden="false" customHeight="false" outlineLevel="0" collapsed="false">
      <c r="B414" s="16" t="n">
        <v>13</v>
      </c>
      <c r="C414" s="17" t="n">
        <v>10</v>
      </c>
      <c r="D414" s="18" t="n">
        <v>1</v>
      </c>
      <c r="E414" s="19" t="n">
        <f aca="false">2*(B414*C414+B414*D414+C414*D414)</f>
        <v>306</v>
      </c>
      <c r="G414" s="16" t="n">
        <v>11</v>
      </c>
      <c r="H414" s="17" t="n">
        <v>11</v>
      </c>
      <c r="I414" s="18" t="n">
        <v>2</v>
      </c>
      <c r="J414" s="19" t="n">
        <v>330</v>
      </c>
    </row>
    <row r="415" customFormat="false" ht="12.75" hidden="false" customHeight="false" outlineLevel="0" collapsed="false">
      <c r="B415" s="16" t="n">
        <v>13</v>
      </c>
      <c r="C415" s="17" t="n">
        <v>10</v>
      </c>
      <c r="D415" s="18" t="n">
        <v>2</v>
      </c>
      <c r="E415" s="19" t="n">
        <f aca="false">2*(B415*C415+B415*D415+C415*D415)</f>
        <v>352</v>
      </c>
      <c r="G415" s="16" t="n">
        <v>14</v>
      </c>
      <c r="H415" s="17" t="n">
        <v>5</v>
      </c>
      <c r="I415" s="18" t="n">
        <v>5</v>
      </c>
      <c r="J415" s="19" t="n">
        <v>330</v>
      </c>
    </row>
    <row r="416" customFormat="false" ht="12.75" hidden="false" customHeight="false" outlineLevel="0" collapsed="false">
      <c r="B416" s="16" t="n">
        <v>13</v>
      </c>
      <c r="C416" s="17" t="n">
        <v>10</v>
      </c>
      <c r="D416" s="18" t="n">
        <v>3</v>
      </c>
      <c r="E416" s="19" t="n">
        <f aca="false">2*(B416*C416+B416*D416+C416*D416)</f>
        <v>398</v>
      </c>
      <c r="G416" s="16" t="n">
        <v>10</v>
      </c>
      <c r="H416" s="17" t="n">
        <v>9</v>
      </c>
      <c r="I416" s="18" t="n">
        <v>4</v>
      </c>
      <c r="J416" s="19" t="n">
        <v>332</v>
      </c>
    </row>
    <row r="417" customFormat="false" ht="12.75" hidden="false" customHeight="false" outlineLevel="0" collapsed="false">
      <c r="B417" s="16" t="n">
        <v>13</v>
      </c>
      <c r="C417" s="17" t="n">
        <v>10</v>
      </c>
      <c r="D417" s="18" t="n">
        <v>4</v>
      </c>
      <c r="E417" s="19" t="n">
        <f aca="false">2*(B417*C417+B417*D417+C417*D417)</f>
        <v>444</v>
      </c>
      <c r="G417" s="16" t="n">
        <v>15</v>
      </c>
      <c r="H417" s="17" t="n">
        <v>8</v>
      </c>
      <c r="I417" s="18" t="n">
        <v>2</v>
      </c>
      <c r="J417" s="19" t="n">
        <v>332</v>
      </c>
    </row>
    <row r="418" customFormat="false" ht="12.75" hidden="false" customHeight="false" outlineLevel="0" collapsed="false">
      <c r="B418" s="16" t="n">
        <v>13</v>
      </c>
      <c r="C418" s="17" t="n">
        <v>10</v>
      </c>
      <c r="D418" s="18" t="n">
        <v>5</v>
      </c>
      <c r="E418" s="19" t="n">
        <f aca="false">2*(B418*C418+B418*D418+C418*D418)</f>
        <v>490</v>
      </c>
      <c r="G418" s="16" t="n">
        <v>11</v>
      </c>
      <c r="H418" s="17" t="n">
        <v>7</v>
      </c>
      <c r="I418" s="18" t="n">
        <v>5</v>
      </c>
      <c r="J418" s="19" t="n">
        <v>334</v>
      </c>
    </row>
    <row r="419" customFormat="false" ht="12.75" hidden="false" customHeight="false" outlineLevel="0" collapsed="false">
      <c r="B419" s="16" t="n">
        <v>13</v>
      </c>
      <c r="C419" s="17" t="n">
        <v>10</v>
      </c>
      <c r="D419" s="18" t="n">
        <v>6</v>
      </c>
      <c r="E419" s="19" t="n">
        <f aca="false">2*(B419*C419+B419*D419+C419*D419)</f>
        <v>536</v>
      </c>
      <c r="G419" s="16" t="n">
        <v>13</v>
      </c>
      <c r="H419" s="17" t="n">
        <v>8</v>
      </c>
      <c r="I419" s="18" t="n">
        <v>3</v>
      </c>
      <c r="J419" s="19" t="n">
        <v>334</v>
      </c>
    </row>
    <row r="420" customFormat="false" ht="12.75" hidden="false" customHeight="false" outlineLevel="0" collapsed="false">
      <c r="B420" s="16" t="n">
        <v>13</v>
      </c>
      <c r="C420" s="17" t="n">
        <v>10</v>
      </c>
      <c r="D420" s="18" t="n">
        <v>7</v>
      </c>
      <c r="E420" s="19" t="n">
        <f aca="false">2*(B420*C420+B420*D420+C420*D420)</f>
        <v>582</v>
      </c>
      <c r="G420" s="16" t="n">
        <v>13</v>
      </c>
      <c r="H420" s="17" t="n">
        <v>11</v>
      </c>
      <c r="I420" s="18" t="n">
        <v>1</v>
      </c>
      <c r="J420" s="19" t="n">
        <v>334</v>
      </c>
    </row>
    <row r="421" customFormat="false" ht="12.75" hidden="false" customHeight="false" outlineLevel="0" collapsed="false">
      <c r="B421" s="16" t="n">
        <v>13</v>
      </c>
      <c r="C421" s="17" t="n">
        <v>10</v>
      </c>
      <c r="D421" s="18" t="n">
        <v>8</v>
      </c>
      <c r="E421" s="19" t="n">
        <f aca="false">2*(B421*C421+B421*D421+C421*D421)</f>
        <v>628</v>
      </c>
      <c r="G421" s="16" t="n">
        <v>17</v>
      </c>
      <c r="H421" s="17" t="n">
        <v>7</v>
      </c>
      <c r="I421" s="18" t="n">
        <v>2</v>
      </c>
      <c r="J421" s="19" t="n">
        <v>334</v>
      </c>
    </row>
    <row r="422" customFormat="false" ht="12.75" hidden="false" customHeight="false" outlineLevel="0" collapsed="false">
      <c r="B422" s="16" t="n">
        <v>13</v>
      </c>
      <c r="C422" s="17" t="n">
        <v>10</v>
      </c>
      <c r="D422" s="18" t="n">
        <v>9</v>
      </c>
      <c r="E422" s="19" t="n">
        <f aca="false">2*(B422*C422+B422*D422+C422*D422)</f>
        <v>674</v>
      </c>
      <c r="G422" s="16" t="n">
        <v>19</v>
      </c>
      <c r="H422" s="17" t="n">
        <v>5</v>
      </c>
      <c r="I422" s="18" t="n">
        <v>3</v>
      </c>
      <c r="J422" s="19" t="n">
        <v>334</v>
      </c>
    </row>
    <row r="423" customFormat="false" ht="12.75" hidden="false" customHeight="false" outlineLevel="0" collapsed="false">
      <c r="B423" s="16" t="n">
        <v>13</v>
      </c>
      <c r="C423" s="17" t="n">
        <v>10</v>
      </c>
      <c r="D423" s="18" t="n">
        <v>10</v>
      </c>
      <c r="E423" s="19" t="n">
        <f aca="false">2*(B423*C423+B423*D423+C423*D423)</f>
        <v>720</v>
      </c>
      <c r="G423" s="16" t="n">
        <v>20</v>
      </c>
      <c r="H423" s="17" t="n">
        <v>7</v>
      </c>
      <c r="I423" s="18" t="n">
        <v>1</v>
      </c>
      <c r="J423" s="19" t="n">
        <v>334</v>
      </c>
    </row>
    <row r="424" customFormat="false" ht="12.75" hidden="false" customHeight="false" outlineLevel="0" collapsed="false">
      <c r="B424" s="16" t="n">
        <v>13</v>
      </c>
      <c r="C424" s="17" t="n">
        <v>11</v>
      </c>
      <c r="D424" s="18" t="n">
        <v>1</v>
      </c>
      <c r="E424" s="19" t="n">
        <f aca="false">2*(B424*C424+B424*D424+C424*D424)</f>
        <v>334</v>
      </c>
      <c r="G424" s="16" t="n">
        <v>11</v>
      </c>
      <c r="H424" s="17" t="n">
        <v>6</v>
      </c>
      <c r="I424" s="18" t="n">
        <v>6</v>
      </c>
      <c r="J424" s="19" t="n">
        <v>336</v>
      </c>
    </row>
    <row r="425" customFormat="false" ht="12.75" hidden="false" customHeight="false" outlineLevel="0" collapsed="false">
      <c r="B425" s="16" t="n">
        <v>13</v>
      </c>
      <c r="C425" s="17" t="n">
        <v>11</v>
      </c>
      <c r="D425" s="18" t="n">
        <v>2</v>
      </c>
      <c r="E425" s="19" t="n">
        <f aca="false">2*(B425*C425+B425*D425+C425*D425)</f>
        <v>382</v>
      </c>
      <c r="G425" s="16" t="n">
        <v>12</v>
      </c>
      <c r="H425" s="17" t="n">
        <v>12</v>
      </c>
      <c r="I425" s="18" t="n">
        <v>1</v>
      </c>
      <c r="J425" s="19" t="n">
        <v>336</v>
      </c>
    </row>
    <row r="426" customFormat="false" ht="12.75" hidden="false" customHeight="false" outlineLevel="0" collapsed="false">
      <c r="B426" s="16" t="n">
        <v>13</v>
      </c>
      <c r="C426" s="17" t="n">
        <v>11</v>
      </c>
      <c r="D426" s="18" t="n">
        <v>3</v>
      </c>
      <c r="E426" s="19" t="n">
        <f aca="false">2*(B426*C426+B426*D426+C426*D426)</f>
        <v>430</v>
      </c>
      <c r="G426" s="16" t="n">
        <v>19</v>
      </c>
      <c r="H426" s="17" t="n">
        <v>4</v>
      </c>
      <c r="I426" s="18" t="n">
        <v>4</v>
      </c>
      <c r="J426" s="19" t="n">
        <v>336</v>
      </c>
    </row>
    <row r="427" customFormat="false" ht="12.75" hidden="false" customHeight="false" outlineLevel="0" collapsed="false">
      <c r="B427" s="16" t="n">
        <v>13</v>
      </c>
      <c r="C427" s="17" t="n">
        <v>11</v>
      </c>
      <c r="D427" s="18" t="n">
        <v>4</v>
      </c>
      <c r="E427" s="19" t="n">
        <f aca="false">2*(B427*C427+B427*D427+C427*D427)</f>
        <v>478</v>
      </c>
      <c r="G427" s="16" t="n">
        <v>16</v>
      </c>
      <c r="H427" s="17" t="n">
        <v>9</v>
      </c>
      <c r="I427" s="18" t="n">
        <v>1</v>
      </c>
      <c r="J427" s="19" t="n">
        <v>338</v>
      </c>
    </row>
    <row r="428" customFormat="false" ht="12.75" hidden="false" customHeight="false" outlineLevel="0" collapsed="false">
      <c r="B428" s="16" t="n">
        <v>13</v>
      </c>
      <c r="C428" s="17" t="n">
        <v>11</v>
      </c>
      <c r="D428" s="18" t="n">
        <v>5</v>
      </c>
      <c r="E428" s="19" t="n">
        <f aca="false">2*(B428*C428+B428*D428+C428*D428)</f>
        <v>526</v>
      </c>
      <c r="G428" s="16" t="n">
        <v>10</v>
      </c>
      <c r="H428" s="17" t="n">
        <v>8</v>
      </c>
      <c r="I428" s="18" t="n">
        <v>5</v>
      </c>
      <c r="J428" s="19" t="n">
        <v>340</v>
      </c>
    </row>
    <row r="429" customFormat="false" ht="12.75" hidden="false" customHeight="false" outlineLevel="0" collapsed="false">
      <c r="B429" s="16" t="n">
        <v>13</v>
      </c>
      <c r="C429" s="17" t="n">
        <v>11</v>
      </c>
      <c r="D429" s="18" t="n">
        <v>6</v>
      </c>
      <c r="E429" s="19" t="n">
        <f aca="false">2*(B429*C429+B429*D429+C429*D429)</f>
        <v>574</v>
      </c>
      <c r="G429" s="16" t="n">
        <v>18</v>
      </c>
      <c r="H429" s="17" t="n">
        <v>8</v>
      </c>
      <c r="I429" s="18" t="n">
        <v>1</v>
      </c>
      <c r="J429" s="19" t="n">
        <v>340</v>
      </c>
    </row>
    <row r="430" customFormat="false" ht="12.75" hidden="false" customHeight="false" outlineLevel="0" collapsed="false">
      <c r="B430" s="16" t="n">
        <v>13</v>
      </c>
      <c r="C430" s="17" t="n">
        <v>11</v>
      </c>
      <c r="D430" s="18" t="n">
        <v>7</v>
      </c>
      <c r="E430" s="19" t="n">
        <f aca="false">2*(B430*C430+B430*D430+C430*D430)</f>
        <v>622</v>
      </c>
      <c r="G430" s="16" t="n">
        <v>9</v>
      </c>
      <c r="H430" s="17" t="n">
        <v>9</v>
      </c>
      <c r="I430" s="18" t="n">
        <v>5</v>
      </c>
      <c r="J430" s="19" t="n">
        <v>342</v>
      </c>
    </row>
    <row r="431" customFormat="false" ht="12.75" hidden="false" customHeight="false" outlineLevel="0" collapsed="false">
      <c r="B431" s="16" t="n">
        <v>13</v>
      </c>
      <c r="C431" s="17" t="n">
        <v>11</v>
      </c>
      <c r="D431" s="18" t="n">
        <v>8</v>
      </c>
      <c r="E431" s="19" t="n">
        <f aca="false">2*(B431*C431+B431*D431+C431*D431)</f>
        <v>670</v>
      </c>
      <c r="G431" s="16" t="n">
        <v>12</v>
      </c>
      <c r="H431" s="17" t="n">
        <v>9</v>
      </c>
      <c r="I431" s="18" t="n">
        <v>3</v>
      </c>
      <c r="J431" s="19" t="n">
        <v>342</v>
      </c>
    </row>
    <row r="432" customFormat="false" ht="12.75" hidden="false" customHeight="false" outlineLevel="0" collapsed="false">
      <c r="B432" s="16" t="n">
        <v>13</v>
      </c>
      <c r="C432" s="17" t="n">
        <v>11</v>
      </c>
      <c r="D432" s="18" t="n">
        <v>9</v>
      </c>
      <c r="E432" s="19" t="n">
        <f aca="false">2*(B432*C432+B432*D432+C432*D432)</f>
        <v>718</v>
      </c>
      <c r="G432" s="16" t="n">
        <v>13</v>
      </c>
      <c r="H432" s="17" t="n">
        <v>7</v>
      </c>
      <c r="I432" s="18" t="n">
        <v>4</v>
      </c>
      <c r="J432" s="19" t="n">
        <v>342</v>
      </c>
    </row>
    <row r="433" customFormat="false" ht="12.75" hidden="false" customHeight="false" outlineLevel="0" collapsed="false">
      <c r="B433" s="16" t="n">
        <v>13</v>
      </c>
      <c r="C433" s="17" t="n">
        <v>11</v>
      </c>
      <c r="D433" s="18" t="n">
        <v>10</v>
      </c>
      <c r="E433" s="19" t="n">
        <f aca="false">2*(B433*C433+B433*D433+C433*D433)</f>
        <v>766</v>
      </c>
      <c r="G433" s="16" t="n">
        <v>15</v>
      </c>
      <c r="H433" s="17" t="n">
        <v>7</v>
      </c>
      <c r="I433" s="18" t="n">
        <v>3</v>
      </c>
      <c r="J433" s="19" t="n">
        <v>342</v>
      </c>
    </row>
    <row r="434" customFormat="false" ht="12.75" hidden="false" customHeight="false" outlineLevel="0" collapsed="false">
      <c r="B434" s="16" t="n">
        <v>13</v>
      </c>
      <c r="C434" s="17" t="n">
        <v>11</v>
      </c>
      <c r="D434" s="18" t="n">
        <v>11</v>
      </c>
      <c r="E434" s="19" t="n">
        <f aca="false">2*(B434*C434+B434*D434+C434*D434)</f>
        <v>814</v>
      </c>
      <c r="G434" s="16" t="n">
        <v>17</v>
      </c>
      <c r="H434" s="17" t="n">
        <v>6</v>
      </c>
      <c r="I434" s="18" t="n">
        <v>3</v>
      </c>
      <c r="J434" s="19" t="n">
        <v>342</v>
      </c>
    </row>
    <row r="435" customFormat="false" ht="12.75" hidden="false" customHeight="false" outlineLevel="0" collapsed="false">
      <c r="B435" s="16" t="n">
        <v>13</v>
      </c>
      <c r="C435" s="17" t="n">
        <v>12</v>
      </c>
      <c r="D435" s="18" t="n">
        <v>1</v>
      </c>
      <c r="E435" s="19" t="n">
        <f aca="false">2*(B435*C435+B435*D435+C435*D435)</f>
        <v>362</v>
      </c>
      <c r="G435" s="16" t="n">
        <v>10</v>
      </c>
      <c r="H435" s="17" t="n">
        <v>7</v>
      </c>
      <c r="I435" s="18" t="n">
        <v>6</v>
      </c>
      <c r="J435" s="19" t="n">
        <v>344</v>
      </c>
    </row>
    <row r="436" customFormat="false" ht="12.75" hidden="false" customHeight="false" outlineLevel="0" collapsed="false">
      <c r="B436" s="16" t="n">
        <v>13</v>
      </c>
      <c r="C436" s="17" t="n">
        <v>12</v>
      </c>
      <c r="D436" s="18" t="n">
        <v>2</v>
      </c>
      <c r="E436" s="19" t="n">
        <f aca="false">2*(B436*C436+B436*D436+C436*D436)</f>
        <v>412</v>
      </c>
      <c r="G436" s="16" t="n">
        <v>14</v>
      </c>
      <c r="H436" s="17" t="n">
        <v>9</v>
      </c>
      <c r="I436" s="18" t="n">
        <v>2</v>
      </c>
      <c r="J436" s="19" t="n">
        <v>344</v>
      </c>
    </row>
    <row r="437" customFormat="false" ht="12.75" hidden="false" customHeight="false" outlineLevel="0" collapsed="false">
      <c r="B437" s="16" t="n">
        <v>13</v>
      </c>
      <c r="C437" s="17" t="n">
        <v>12</v>
      </c>
      <c r="D437" s="18" t="n">
        <v>3</v>
      </c>
      <c r="E437" s="19" t="n">
        <f aca="false">2*(B437*C437+B437*D437+C437*D437)</f>
        <v>462</v>
      </c>
      <c r="G437" s="16" t="n">
        <v>20</v>
      </c>
      <c r="H437" s="17" t="n">
        <v>6</v>
      </c>
      <c r="I437" s="18" t="n">
        <v>2</v>
      </c>
      <c r="J437" s="19" t="n">
        <v>344</v>
      </c>
    </row>
    <row r="438" customFormat="false" ht="12.75" hidden="false" customHeight="false" outlineLevel="0" collapsed="false">
      <c r="B438" s="16" t="n">
        <v>13</v>
      </c>
      <c r="C438" s="17" t="n">
        <v>12</v>
      </c>
      <c r="D438" s="18" t="n">
        <v>4</v>
      </c>
      <c r="E438" s="19" t="n">
        <f aca="false">2*(B438*C438+B438*D438+C438*D438)</f>
        <v>512</v>
      </c>
      <c r="G438" s="16" t="n">
        <v>11</v>
      </c>
      <c r="H438" s="17" t="n">
        <v>10</v>
      </c>
      <c r="I438" s="18" t="n">
        <v>3</v>
      </c>
      <c r="J438" s="19" t="n">
        <v>346</v>
      </c>
    </row>
    <row r="439" customFormat="false" ht="12.75" hidden="false" customHeight="false" outlineLevel="0" collapsed="false">
      <c r="B439" s="16" t="n">
        <v>13</v>
      </c>
      <c r="C439" s="17" t="n">
        <v>12</v>
      </c>
      <c r="D439" s="18" t="n">
        <v>5</v>
      </c>
      <c r="E439" s="19" t="n">
        <f aca="false">2*(B439*C439+B439*D439+C439*D439)</f>
        <v>562</v>
      </c>
      <c r="G439" s="16" t="n">
        <v>13</v>
      </c>
      <c r="H439" s="17" t="n">
        <v>6</v>
      </c>
      <c r="I439" s="18" t="n">
        <v>5</v>
      </c>
      <c r="J439" s="19" t="n">
        <v>346</v>
      </c>
    </row>
    <row r="440" customFormat="false" ht="12.75" hidden="false" customHeight="false" outlineLevel="0" collapsed="false">
      <c r="B440" s="16" t="n">
        <v>13</v>
      </c>
      <c r="C440" s="17" t="n">
        <v>12</v>
      </c>
      <c r="D440" s="18" t="n">
        <v>6</v>
      </c>
      <c r="E440" s="19" t="n">
        <f aca="false">2*(B440*C440+B440*D440+C440*D440)</f>
        <v>612</v>
      </c>
      <c r="G440" s="16" t="n">
        <v>17</v>
      </c>
      <c r="H440" s="17" t="n">
        <v>5</v>
      </c>
      <c r="I440" s="18" t="n">
        <v>4</v>
      </c>
      <c r="J440" s="19" t="n">
        <v>346</v>
      </c>
    </row>
    <row r="441" customFormat="false" ht="12.75" hidden="false" customHeight="false" outlineLevel="0" collapsed="false">
      <c r="B441" s="16" t="n">
        <v>13</v>
      </c>
      <c r="C441" s="17" t="n">
        <v>12</v>
      </c>
      <c r="D441" s="18" t="n">
        <v>7</v>
      </c>
      <c r="E441" s="19" t="n">
        <f aca="false">2*(B441*C441+B441*D441+C441*D441)</f>
        <v>662</v>
      </c>
      <c r="G441" s="16" t="n">
        <v>9</v>
      </c>
      <c r="H441" s="17" t="n">
        <v>8</v>
      </c>
      <c r="I441" s="18" t="n">
        <v>6</v>
      </c>
      <c r="J441" s="19" t="n">
        <v>348</v>
      </c>
    </row>
    <row r="442" customFormat="false" ht="12.75" hidden="false" customHeight="false" outlineLevel="0" collapsed="false">
      <c r="B442" s="16" t="n">
        <v>13</v>
      </c>
      <c r="C442" s="17" t="n">
        <v>12</v>
      </c>
      <c r="D442" s="18" t="n">
        <v>8</v>
      </c>
      <c r="E442" s="19" t="n">
        <f aca="false">2*(B442*C442+B442*D442+C442*D442)</f>
        <v>712</v>
      </c>
      <c r="G442" s="16" t="n">
        <v>15</v>
      </c>
      <c r="H442" s="17" t="n">
        <v>6</v>
      </c>
      <c r="I442" s="18" t="n">
        <v>4</v>
      </c>
      <c r="J442" s="19" t="n">
        <v>348</v>
      </c>
    </row>
    <row r="443" customFormat="false" ht="12.75" hidden="false" customHeight="false" outlineLevel="0" collapsed="false">
      <c r="B443" s="16" t="n">
        <v>13</v>
      </c>
      <c r="C443" s="17" t="n">
        <v>12</v>
      </c>
      <c r="D443" s="18" t="n">
        <v>9</v>
      </c>
      <c r="E443" s="19" t="n">
        <f aca="false">2*(B443*C443+B443*D443+C443*D443)</f>
        <v>762</v>
      </c>
      <c r="G443" s="16" t="n">
        <v>9</v>
      </c>
      <c r="H443" s="17" t="n">
        <v>7</v>
      </c>
      <c r="I443" s="18" t="n">
        <v>7</v>
      </c>
      <c r="J443" s="19" t="n">
        <v>350</v>
      </c>
    </row>
    <row r="444" customFormat="false" ht="12.75" hidden="false" customHeight="false" outlineLevel="0" collapsed="false">
      <c r="B444" s="16" t="n">
        <v>13</v>
      </c>
      <c r="C444" s="17" t="n">
        <v>12</v>
      </c>
      <c r="D444" s="18" t="n">
        <v>10</v>
      </c>
      <c r="E444" s="19" t="n">
        <f aca="false">2*(B444*C444+B444*D444+C444*D444)</f>
        <v>812</v>
      </c>
      <c r="G444" s="16" t="n">
        <v>15</v>
      </c>
      <c r="H444" s="17" t="n">
        <v>5</v>
      </c>
      <c r="I444" s="18" t="n">
        <v>5</v>
      </c>
      <c r="J444" s="19" t="n">
        <v>350</v>
      </c>
    </row>
    <row r="445" customFormat="false" ht="12.75" hidden="false" customHeight="false" outlineLevel="0" collapsed="false">
      <c r="B445" s="16" t="n">
        <v>13</v>
      </c>
      <c r="C445" s="17" t="n">
        <v>12</v>
      </c>
      <c r="D445" s="18" t="n">
        <v>11</v>
      </c>
      <c r="E445" s="19" t="n">
        <f aca="false">2*(B445*C445+B445*D445+C445*D445)</f>
        <v>862</v>
      </c>
      <c r="G445" s="16" t="n">
        <v>15</v>
      </c>
      <c r="H445" s="17" t="n">
        <v>10</v>
      </c>
      <c r="I445" s="18" t="n">
        <v>1</v>
      </c>
      <c r="J445" s="19" t="n">
        <v>350</v>
      </c>
    </row>
    <row r="446" customFormat="false" ht="12.75" hidden="false" customHeight="false" outlineLevel="0" collapsed="false">
      <c r="B446" s="16" t="n">
        <v>13</v>
      </c>
      <c r="C446" s="17" t="n">
        <v>12</v>
      </c>
      <c r="D446" s="18" t="n">
        <v>12</v>
      </c>
      <c r="E446" s="19" t="n">
        <f aca="false">2*(B446*C446+B446*D446+C446*D446)</f>
        <v>912</v>
      </c>
      <c r="G446" s="16" t="n">
        <v>20</v>
      </c>
      <c r="H446" s="17" t="n">
        <v>5</v>
      </c>
      <c r="I446" s="18" t="n">
        <v>3</v>
      </c>
      <c r="J446" s="19" t="n">
        <v>350</v>
      </c>
    </row>
    <row r="447" customFormat="false" ht="12.75" hidden="false" customHeight="false" outlineLevel="0" collapsed="false">
      <c r="B447" s="16" t="n">
        <v>13</v>
      </c>
      <c r="C447" s="17" t="n">
        <v>13</v>
      </c>
      <c r="D447" s="18" t="n">
        <v>1</v>
      </c>
      <c r="E447" s="19" t="n">
        <f aca="false">2*(B447*C447+B447*D447+C447*D447)</f>
        <v>390</v>
      </c>
      <c r="G447" s="16" t="n">
        <v>8</v>
      </c>
      <c r="H447" s="17" t="n">
        <v>8</v>
      </c>
      <c r="I447" s="18" t="n">
        <v>7</v>
      </c>
      <c r="J447" s="19" t="n">
        <v>352</v>
      </c>
    </row>
    <row r="448" customFormat="false" ht="12.75" hidden="false" customHeight="false" outlineLevel="0" collapsed="false">
      <c r="B448" s="16" t="n">
        <v>13</v>
      </c>
      <c r="C448" s="17" t="n">
        <v>13</v>
      </c>
      <c r="D448" s="18" t="n">
        <v>2</v>
      </c>
      <c r="E448" s="19" t="n">
        <f aca="false">2*(B448*C448+B448*D448+C448*D448)</f>
        <v>442</v>
      </c>
      <c r="G448" s="16" t="n">
        <v>12</v>
      </c>
      <c r="H448" s="17" t="n">
        <v>8</v>
      </c>
      <c r="I448" s="18" t="n">
        <v>4</v>
      </c>
      <c r="J448" s="19" t="n">
        <v>352</v>
      </c>
    </row>
    <row r="449" customFormat="false" ht="12.75" hidden="false" customHeight="false" outlineLevel="0" collapsed="false">
      <c r="B449" s="16" t="n">
        <v>13</v>
      </c>
      <c r="C449" s="17" t="n">
        <v>13</v>
      </c>
      <c r="D449" s="18" t="n">
        <v>3</v>
      </c>
      <c r="E449" s="19" t="n">
        <f aca="false">2*(B449*C449+B449*D449+C449*D449)</f>
        <v>494</v>
      </c>
      <c r="G449" s="16" t="n">
        <v>13</v>
      </c>
      <c r="H449" s="17" t="n">
        <v>10</v>
      </c>
      <c r="I449" s="18" t="n">
        <v>2</v>
      </c>
      <c r="J449" s="19" t="n">
        <v>352</v>
      </c>
    </row>
    <row r="450" customFormat="false" ht="12.75" hidden="false" customHeight="false" outlineLevel="0" collapsed="false">
      <c r="B450" s="16" t="n">
        <v>13</v>
      </c>
      <c r="C450" s="17" t="n">
        <v>13</v>
      </c>
      <c r="D450" s="18" t="n">
        <v>4</v>
      </c>
      <c r="E450" s="19" t="n">
        <f aca="false">2*(B450*C450+B450*D450+C450*D450)</f>
        <v>546</v>
      </c>
      <c r="G450" s="16" t="n">
        <v>16</v>
      </c>
      <c r="H450" s="17" t="n">
        <v>8</v>
      </c>
      <c r="I450" s="18" t="n">
        <v>2</v>
      </c>
      <c r="J450" s="19" t="n">
        <v>352</v>
      </c>
    </row>
    <row r="451" customFormat="false" ht="12.75" hidden="false" customHeight="false" outlineLevel="0" collapsed="false">
      <c r="B451" s="16" t="n">
        <v>13</v>
      </c>
      <c r="C451" s="17" t="n">
        <v>13</v>
      </c>
      <c r="D451" s="18" t="n">
        <v>5</v>
      </c>
      <c r="E451" s="19" t="n">
        <f aca="false">2*(B451*C451+B451*D451+C451*D451)</f>
        <v>598</v>
      </c>
      <c r="G451" s="16" t="n">
        <v>18</v>
      </c>
      <c r="H451" s="17" t="n">
        <v>7</v>
      </c>
      <c r="I451" s="18" t="n">
        <v>2</v>
      </c>
      <c r="J451" s="19" t="n">
        <v>352</v>
      </c>
    </row>
    <row r="452" customFormat="false" ht="12.75" hidden="false" customHeight="false" outlineLevel="0" collapsed="false">
      <c r="B452" s="16" t="n">
        <v>13</v>
      </c>
      <c r="C452" s="17" t="n">
        <v>13</v>
      </c>
      <c r="D452" s="18" t="n">
        <v>6</v>
      </c>
      <c r="E452" s="19" t="n">
        <f aca="false">2*(B452*C452+B452*D452+C452*D452)</f>
        <v>650</v>
      </c>
      <c r="G452" s="16" t="n">
        <v>20</v>
      </c>
      <c r="H452" s="17" t="n">
        <v>4</v>
      </c>
      <c r="I452" s="18" t="n">
        <v>4</v>
      </c>
      <c r="J452" s="19" t="n">
        <v>352</v>
      </c>
    </row>
    <row r="453" customFormat="false" ht="12.75" hidden="false" customHeight="false" outlineLevel="0" collapsed="false">
      <c r="B453" s="16" t="n">
        <v>13</v>
      </c>
      <c r="C453" s="17" t="n">
        <v>13</v>
      </c>
      <c r="D453" s="18" t="n">
        <v>7</v>
      </c>
      <c r="E453" s="19" t="n">
        <f aca="false">2*(B453*C453+B453*D453+C453*D453)</f>
        <v>702</v>
      </c>
      <c r="G453" s="16" t="n">
        <v>12</v>
      </c>
      <c r="H453" s="17" t="n">
        <v>11</v>
      </c>
      <c r="I453" s="18" t="n">
        <v>2</v>
      </c>
      <c r="J453" s="19" t="n">
        <v>356</v>
      </c>
    </row>
    <row r="454" customFormat="false" ht="12.75" hidden="false" customHeight="false" outlineLevel="0" collapsed="false">
      <c r="B454" s="16" t="n">
        <v>13</v>
      </c>
      <c r="C454" s="17" t="n">
        <v>13</v>
      </c>
      <c r="D454" s="18" t="n">
        <v>8</v>
      </c>
      <c r="E454" s="19" t="n">
        <f aca="false">2*(B454*C454+B454*D454+C454*D454)</f>
        <v>754</v>
      </c>
      <c r="G454" s="16" t="n">
        <v>14</v>
      </c>
      <c r="H454" s="17" t="n">
        <v>8</v>
      </c>
      <c r="I454" s="18" t="n">
        <v>3</v>
      </c>
      <c r="J454" s="19" t="n">
        <v>356</v>
      </c>
    </row>
    <row r="455" customFormat="false" ht="12.75" hidden="false" customHeight="false" outlineLevel="0" collapsed="false">
      <c r="B455" s="16" t="n">
        <v>13</v>
      </c>
      <c r="C455" s="17" t="n">
        <v>13</v>
      </c>
      <c r="D455" s="18" t="n">
        <v>9</v>
      </c>
      <c r="E455" s="19" t="n">
        <f aca="false">2*(B455*C455+B455*D455+C455*D455)</f>
        <v>806</v>
      </c>
      <c r="G455" s="16" t="n">
        <v>11</v>
      </c>
      <c r="H455" s="17" t="n">
        <v>9</v>
      </c>
      <c r="I455" s="18" t="n">
        <v>4</v>
      </c>
      <c r="J455" s="19" t="n">
        <v>358</v>
      </c>
    </row>
    <row r="456" customFormat="false" ht="12.75" hidden="false" customHeight="false" outlineLevel="0" collapsed="false">
      <c r="B456" s="16" t="n">
        <v>13</v>
      </c>
      <c r="C456" s="17" t="n">
        <v>13</v>
      </c>
      <c r="D456" s="18" t="n">
        <v>10</v>
      </c>
      <c r="E456" s="19" t="n">
        <f aca="false">2*(B456*C456+B456*D456+C456*D456)</f>
        <v>858</v>
      </c>
      <c r="G456" s="16" t="n">
        <v>12</v>
      </c>
      <c r="H456" s="17" t="n">
        <v>7</v>
      </c>
      <c r="I456" s="18" t="n">
        <v>5</v>
      </c>
      <c r="J456" s="19" t="n">
        <v>358</v>
      </c>
    </row>
    <row r="457" customFormat="false" ht="12.75" hidden="false" customHeight="false" outlineLevel="0" collapsed="false">
      <c r="B457" s="16" t="n">
        <v>13</v>
      </c>
      <c r="C457" s="17" t="n">
        <v>13</v>
      </c>
      <c r="D457" s="18" t="n">
        <v>11</v>
      </c>
      <c r="E457" s="19" t="n">
        <f aca="false">2*(B457*C457+B457*D457+C457*D457)</f>
        <v>910</v>
      </c>
      <c r="G457" s="16" t="n">
        <v>14</v>
      </c>
      <c r="H457" s="17" t="n">
        <v>11</v>
      </c>
      <c r="I457" s="18" t="n">
        <v>1</v>
      </c>
      <c r="J457" s="19" t="n">
        <v>358</v>
      </c>
    </row>
    <row r="458" customFormat="false" ht="12.75" hidden="false" customHeight="false" outlineLevel="0" collapsed="false">
      <c r="B458" s="16" t="n">
        <v>13</v>
      </c>
      <c r="C458" s="17" t="n">
        <v>13</v>
      </c>
      <c r="D458" s="18" t="n">
        <v>12</v>
      </c>
      <c r="E458" s="19" t="n">
        <f aca="false">2*(B458*C458+B458*D458+C458*D458)</f>
        <v>962</v>
      </c>
      <c r="G458" s="16" t="n">
        <v>17</v>
      </c>
      <c r="H458" s="17" t="n">
        <v>9</v>
      </c>
      <c r="I458" s="18" t="n">
        <v>1</v>
      </c>
      <c r="J458" s="19" t="n">
        <v>358</v>
      </c>
    </row>
    <row r="459" customFormat="false" ht="12.75" hidden="false" customHeight="false" outlineLevel="0" collapsed="false">
      <c r="B459" s="16" t="n">
        <v>13</v>
      </c>
      <c r="C459" s="17" t="n">
        <v>13</v>
      </c>
      <c r="D459" s="18" t="n">
        <v>13</v>
      </c>
      <c r="E459" s="19" t="n">
        <f aca="false">2*(B459*C459+B459*D459+C459*D459)</f>
        <v>1014</v>
      </c>
      <c r="G459" s="16" t="n">
        <v>19</v>
      </c>
      <c r="H459" s="17" t="n">
        <v>8</v>
      </c>
      <c r="I459" s="18" t="n">
        <v>1</v>
      </c>
      <c r="J459" s="19" t="n">
        <v>358</v>
      </c>
    </row>
    <row r="460" customFormat="false" ht="12.75" hidden="false" customHeight="false" outlineLevel="0" collapsed="false">
      <c r="B460" s="16" t="n">
        <v>14</v>
      </c>
      <c r="C460" s="17" t="n">
        <v>1</v>
      </c>
      <c r="D460" s="18" t="n">
        <v>1</v>
      </c>
      <c r="E460" s="19" t="n">
        <f aca="false">2*(B460*C460+B460*D460+C460*D460)</f>
        <v>58</v>
      </c>
      <c r="G460" s="16" t="n">
        <v>10</v>
      </c>
      <c r="H460" s="17" t="n">
        <v>10</v>
      </c>
      <c r="I460" s="18" t="n">
        <v>4</v>
      </c>
      <c r="J460" s="19" t="n">
        <v>360</v>
      </c>
    </row>
    <row r="461" customFormat="false" ht="12.75" hidden="false" customHeight="false" outlineLevel="0" collapsed="false">
      <c r="B461" s="16" t="n">
        <v>14</v>
      </c>
      <c r="C461" s="17" t="n">
        <v>2</v>
      </c>
      <c r="D461" s="18" t="n">
        <v>1</v>
      </c>
      <c r="E461" s="19" t="n">
        <f aca="false">2*(B461*C461+B461*D461+C461*D461)</f>
        <v>88</v>
      </c>
      <c r="G461" s="16" t="n">
        <v>12</v>
      </c>
      <c r="H461" s="17" t="n">
        <v>6</v>
      </c>
      <c r="I461" s="18" t="n">
        <v>6</v>
      </c>
      <c r="J461" s="19" t="n">
        <v>360</v>
      </c>
    </row>
    <row r="462" customFormat="false" ht="12.75" hidden="false" customHeight="false" outlineLevel="0" collapsed="false">
      <c r="B462" s="16" t="n">
        <v>14</v>
      </c>
      <c r="C462" s="17" t="n">
        <v>2</v>
      </c>
      <c r="D462" s="18" t="n">
        <v>2</v>
      </c>
      <c r="E462" s="19" t="n">
        <f aca="false">2*(B462*C462+B462*D462+C462*D462)</f>
        <v>120</v>
      </c>
      <c r="G462" s="16" t="n">
        <v>18</v>
      </c>
      <c r="H462" s="17" t="n">
        <v>6</v>
      </c>
      <c r="I462" s="18" t="n">
        <v>3</v>
      </c>
      <c r="J462" s="19" t="n">
        <v>360</v>
      </c>
    </row>
    <row r="463" customFormat="false" ht="12.75" hidden="false" customHeight="false" outlineLevel="0" collapsed="false">
      <c r="B463" s="16" t="n">
        <v>14</v>
      </c>
      <c r="C463" s="17" t="n">
        <v>3</v>
      </c>
      <c r="D463" s="18" t="n">
        <v>1</v>
      </c>
      <c r="E463" s="19" t="n">
        <f aca="false">2*(B463*C463+B463*D463+C463*D463)</f>
        <v>118</v>
      </c>
      <c r="G463" s="16" t="n">
        <v>13</v>
      </c>
      <c r="H463" s="17" t="n">
        <v>12</v>
      </c>
      <c r="I463" s="18" t="n">
        <v>1</v>
      </c>
      <c r="J463" s="19" t="n">
        <v>362</v>
      </c>
    </row>
    <row r="464" customFormat="false" ht="12.75" hidden="false" customHeight="false" outlineLevel="0" collapsed="false">
      <c r="B464" s="16" t="n">
        <v>14</v>
      </c>
      <c r="C464" s="17" t="n">
        <v>3</v>
      </c>
      <c r="D464" s="18" t="n">
        <v>2</v>
      </c>
      <c r="E464" s="19" t="n">
        <f aca="false">2*(B464*C464+B464*D464+C464*D464)</f>
        <v>152</v>
      </c>
      <c r="G464" s="16" t="n">
        <v>16</v>
      </c>
      <c r="H464" s="17" t="n">
        <v>7</v>
      </c>
      <c r="I464" s="18" t="n">
        <v>3</v>
      </c>
      <c r="J464" s="19" t="n">
        <v>362</v>
      </c>
    </row>
    <row r="465" customFormat="false" ht="12.75" hidden="false" customHeight="false" outlineLevel="0" collapsed="false">
      <c r="B465" s="16" t="n">
        <v>14</v>
      </c>
      <c r="C465" s="17" t="n">
        <v>3</v>
      </c>
      <c r="D465" s="18" t="n">
        <v>3</v>
      </c>
      <c r="E465" s="19" t="n">
        <f aca="false">2*(B465*C465+B465*D465+C465*D465)</f>
        <v>186</v>
      </c>
      <c r="G465" s="16" t="n">
        <v>14</v>
      </c>
      <c r="H465" s="17" t="n">
        <v>7</v>
      </c>
      <c r="I465" s="18" t="n">
        <v>4</v>
      </c>
      <c r="J465" s="19" t="n">
        <v>364</v>
      </c>
    </row>
    <row r="466" customFormat="false" ht="12.75" hidden="false" customHeight="false" outlineLevel="0" collapsed="false">
      <c r="B466" s="16" t="n">
        <v>14</v>
      </c>
      <c r="C466" s="17" t="n">
        <v>4</v>
      </c>
      <c r="D466" s="18" t="n">
        <v>1</v>
      </c>
      <c r="E466" s="19" t="n">
        <f aca="false">2*(B466*C466+B466*D466+C466*D466)</f>
        <v>148</v>
      </c>
      <c r="G466" s="16" t="n">
        <v>18</v>
      </c>
      <c r="H466" s="17" t="n">
        <v>5</v>
      </c>
      <c r="I466" s="18" t="n">
        <v>4</v>
      </c>
      <c r="J466" s="19" t="n">
        <v>364</v>
      </c>
    </row>
    <row r="467" customFormat="false" ht="12.75" hidden="false" customHeight="false" outlineLevel="0" collapsed="false">
      <c r="B467" s="16" t="n">
        <v>14</v>
      </c>
      <c r="C467" s="17" t="n">
        <v>4</v>
      </c>
      <c r="D467" s="18" t="n">
        <v>2</v>
      </c>
      <c r="E467" s="19" t="n">
        <f aca="false">2*(B467*C467+B467*D467+C467*D467)</f>
        <v>184</v>
      </c>
      <c r="G467" s="16" t="n">
        <v>11</v>
      </c>
      <c r="H467" s="17" t="n">
        <v>8</v>
      </c>
      <c r="I467" s="18" t="n">
        <v>5</v>
      </c>
      <c r="J467" s="19" t="n">
        <v>366</v>
      </c>
    </row>
    <row r="468" customFormat="false" ht="12.75" hidden="false" customHeight="false" outlineLevel="0" collapsed="false">
      <c r="B468" s="16" t="n">
        <v>14</v>
      </c>
      <c r="C468" s="17" t="n">
        <v>4</v>
      </c>
      <c r="D468" s="18" t="n">
        <v>3</v>
      </c>
      <c r="E468" s="19" t="n">
        <f aca="false">2*(B468*C468+B468*D468+C468*D468)</f>
        <v>220</v>
      </c>
      <c r="G468" s="16" t="n">
        <v>13</v>
      </c>
      <c r="H468" s="17" t="n">
        <v>9</v>
      </c>
      <c r="I468" s="18" t="n">
        <v>3</v>
      </c>
      <c r="J468" s="19" t="n">
        <v>366</v>
      </c>
    </row>
    <row r="469" customFormat="false" ht="12.75" hidden="false" customHeight="false" outlineLevel="0" collapsed="false">
      <c r="B469" s="16" t="n">
        <v>14</v>
      </c>
      <c r="C469" s="17" t="n">
        <v>4</v>
      </c>
      <c r="D469" s="18" t="n">
        <v>4</v>
      </c>
      <c r="E469" s="19" t="n">
        <f aca="false">2*(B469*C469+B469*D469+C469*D469)</f>
        <v>256</v>
      </c>
      <c r="G469" s="16" t="n">
        <v>15</v>
      </c>
      <c r="H469" s="17" t="n">
        <v>9</v>
      </c>
      <c r="I469" s="18" t="n">
        <v>2</v>
      </c>
      <c r="J469" s="19" t="n">
        <v>366</v>
      </c>
    </row>
    <row r="470" customFormat="false" ht="12.75" hidden="false" customHeight="false" outlineLevel="0" collapsed="false">
      <c r="B470" s="16" t="n">
        <v>14</v>
      </c>
      <c r="C470" s="17" t="n">
        <v>5</v>
      </c>
      <c r="D470" s="18" t="n">
        <v>1</v>
      </c>
      <c r="E470" s="19" t="n">
        <f aca="false">2*(B470*C470+B470*D470+C470*D470)</f>
        <v>178</v>
      </c>
      <c r="G470" s="16" t="n">
        <v>14</v>
      </c>
      <c r="H470" s="17" t="n">
        <v>6</v>
      </c>
      <c r="I470" s="18" t="n">
        <v>5</v>
      </c>
      <c r="J470" s="19" t="n">
        <v>368</v>
      </c>
    </row>
    <row r="471" customFormat="false" ht="12.75" hidden="false" customHeight="false" outlineLevel="0" collapsed="false">
      <c r="B471" s="16" t="n">
        <v>14</v>
      </c>
      <c r="C471" s="17" t="n">
        <v>5</v>
      </c>
      <c r="D471" s="18" t="n">
        <v>2</v>
      </c>
      <c r="E471" s="19" t="n">
        <f aca="false">2*(B471*C471+B471*D471+C471*D471)</f>
        <v>216</v>
      </c>
      <c r="G471" s="16" t="n">
        <v>16</v>
      </c>
      <c r="H471" s="17" t="n">
        <v>6</v>
      </c>
      <c r="I471" s="18" t="n">
        <v>4</v>
      </c>
      <c r="J471" s="19" t="n">
        <v>368</v>
      </c>
    </row>
    <row r="472" customFormat="false" ht="12.75" hidden="false" customHeight="false" outlineLevel="0" collapsed="false">
      <c r="B472" s="16" t="n">
        <v>14</v>
      </c>
      <c r="C472" s="17" t="n">
        <v>5</v>
      </c>
      <c r="D472" s="18" t="n">
        <v>3</v>
      </c>
      <c r="E472" s="19" t="n">
        <f aca="false">2*(B472*C472+B472*D472+C472*D472)</f>
        <v>254</v>
      </c>
      <c r="G472" s="16" t="n">
        <v>10</v>
      </c>
      <c r="H472" s="17" t="n">
        <v>9</v>
      </c>
      <c r="I472" s="18" t="n">
        <v>5</v>
      </c>
      <c r="J472" s="19" t="n">
        <v>370</v>
      </c>
    </row>
    <row r="473" customFormat="false" ht="12.75" hidden="false" customHeight="false" outlineLevel="0" collapsed="false">
      <c r="B473" s="16" t="n">
        <v>14</v>
      </c>
      <c r="C473" s="17" t="n">
        <v>5</v>
      </c>
      <c r="D473" s="18" t="n">
        <v>4</v>
      </c>
      <c r="E473" s="19" t="n">
        <f aca="false">2*(B473*C473+B473*D473+C473*D473)</f>
        <v>292</v>
      </c>
      <c r="G473" s="16" t="n">
        <v>11</v>
      </c>
      <c r="H473" s="17" t="n">
        <v>7</v>
      </c>
      <c r="I473" s="18" t="n">
        <v>6</v>
      </c>
      <c r="J473" s="19" t="n">
        <v>370</v>
      </c>
    </row>
    <row r="474" customFormat="false" ht="12.75" hidden="false" customHeight="false" outlineLevel="0" collapsed="false">
      <c r="B474" s="16" t="n">
        <v>14</v>
      </c>
      <c r="C474" s="17" t="n">
        <v>5</v>
      </c>
      <c r="D474" s="18" t="n">
        <v>5</v>
      </c>
      <c r="E474" s="19" t="n">
        <f aca="false">2*(B474*C474+B474*D474+C474*D474)</f>
        <v>330</v>
      </c>
      <c r="G474" s="16" t="n">
        <v>16</v>
      </c>
      <c r="H474" s="17" t="n">
        <v>5</v>
      </c>
      <c r="I474" s="18" t="n">
        <v>5</v>
      </c>
      <c r="J474" s="19" t="n">
        <v>370</v>
      </c>
    </row>
    <row r="475" customFormat="false" ht="12.75" hidden="false" customHeight="false" outlineLevel="0" collapsed="false">
      <c r="B475" s="16" t="n">
        <v>14</v>
      </c>
      <c r="C475" s="17" t="n">
        <v>6</v>
      </c>
      <c r="D475" s="18" t="n">
        <v>1</v>
      </c>
      <c r="E475" s="19" t="n">
        <f aca="false">2*(B475*C475+B475*D475+C475*D475)</f>
        <v>208</v>
      </c>
      <c r="G475" s="16" t="n">
        <v>19</v>
      </c>
      <c r="H475" s="17" t="n">
        <v>7</v>
      </c>
      <c r="I475" s="18" t="n">
        <v>2</v>
      </c>
      <c r="J475" s="19" t="n">
        <v>370</v>
      </c>
    </row>
    <row r="476" customFormat="false" ht="12.75" hidden="false" customHeight="false" outlineLevel="0" collapsed="false">
      <c r="B476" s="16" t="n">
        <v>14</v>
      </c>
      <c r="C476" s="17" t="n">
        <v>6</v>
      </c>
      <c r="D476" s="18" t="n">
        <v>2</v>
      </c>
      <c r="E476" s="19" t="n">
        <f aca="false">2*(B476*C476+B476*D476+C476*D476)</f>
        <v>248</v>
      </c>
      <c r="G476" s="16" t="n">
        <v>12</v>
      </c>
      <c r="H476" s="17" t="n">
        <v>10</v>
      </c>
      <c r="I476" s="18" t="n">
        <v>3</v>
      </c>
      <c r="J476" s="19" t="n">
        <v>372</v>
      </c>
    </row>
    <row r="477" customFormat="false" ht="12.75" hidden="false" customHeight="false" outlineLevel="0" collapsed="false">
      <c r="B477" s="16" t="n">
        <v>14</v>
      </c>
      <c r="C477" s="17" t="n">
        <v>6</v>
      </c>
      <c r="D477" s="18" t="n">
        <v>3</v>
      </c>
      <c r="E477" s="19" t="n">
        <f aca="false">2*(B477*C477+B477*D477+C477*D477)</f>
        <v>288</v>
      </c>
      <c r="G477" s="16" t="n">
        <v>16</v>
      </c>
      <c r="H477" s="17" t="n">
        <v>10</v>
      </c>
      <c r="I477" s="18" t="n">
        <v>1</v>
      </c>
      <c r="J477" s="19" t="n">
        <v>372</v>
      </c>
    </row>
    <row r="478" customFormat="false" ht="12.75" hidden="false" customHeight="false" outlineLevel="0" collapsed="false">
      <c r="B478" s="16" t="n">
        <v>14</v>
      </c>
      <c r="C478" s="17" t="n">
        <v>6</v>
      </c>
      <c r="D478" s="18" t="n">
        <v>4</v>
      </c>
      <c r="E478" s="19" t="n">
        <f aca="false">2*(B478*C478+B478*D478+C478*D478)</f>
        <v>328</v>
      </c>
      <c r="G478" s="16" t="n">
        <v>17</v>
      </c>
      <c r="H478" s="17" t="n">
        <v>8</v>
      </c>
      <c r="I478" s="18" t="n">
        <v>2</v>
      </c>
      <c r="J478" s="19" t="n">
        <v>372</v>
      </c>
    </row>
    <row r="479" customFormat="false" ht="12.75" hidden="false" customHeight="false" outlineLevel="0" collapsed="false">
      <c r="B479" s="16" t="n">
        <v>14</v>
      </c>
      <c r="C479" s="17" t="n">
        <v>6</v>
      </c>
      <c r="D479" s="18" t="n">
        <v>5</v>
      </c>
      <c r="E479" s="19" t="n">
        <f aca="false">2*(B479*C479+B479*D479+C479*D479)</f>
        <v>368</v>
      </c>
      <c r="G479" s="16" t="n">
        <v>11</v>
      </c>
      <c r="H479" s="17" t="n">
        <v>11</v>
      </c>
      <c r="I479" s="18" t="n">
        <v>3</v>
      </c>
      <c r="J479" s="19" t="n">
        <v>374</v>
      </c>
    </row>
    <row r="480" customFormat="false" ht="12.75" hidden="false" customHeight="false" outlineLevel="0" collapsed="false">
      <c r="B480" s="16" t="n">
        <v>14</v>
      </c>
      <c r="C480" s="17" t="n">
        <v>6</v>
      </c>
      <c r="D480" s="18" t="n">
        <v>6</v>
      </c>
      <c r="E480" s="19" t="n">
        <f aca="false">2*(B480*C480+B480*D480+C480*D480)</f>
        <v>408</v>
      </c>
      <c r="G480" s="16" t="n">
        <v>10</v>
      </c>
      <c r="H480" s="17" t="n">
        <v>8</v>
      </c>
      <c r="I480" s="18" t="n">
        <v>6</v>
      </c>
      <c r="J480" s="19" t="n">
        <v>376</v>
      </c>
    </row>
    <row r="481" customFormat="false" ht="12.75" hidden="false" customHeight="false" outlineLevel="0" collapsed="false">
      <c r="B481" s="16" t="n">
        <v>14</v>
      </c>
      <c r="C481" s="17" t="n">
        <v>7</v>
      </c>
      <c r="D481" s="18" t="n">
        <v>1</v>
      </c>
      <c r="E481" s="19" t="n">
        <f aca="false">2*(B481*C481+B481*D481+C481*D481)</f>
        <v>238</v>
      </c>
      <c r="G481" s="16" t="n">
        <v>13</v>
      </c>
      <c r="H481" s="17" t="n">
        <v>8</v>
      </c>
      <c r="I481" s="18" t="n">
        <v>4</v>
      </c>
      <c r="J481" s="19" t="n">
        <v>376</v>
      </c>
    </row>
    <row r="482" customFormat="false" ht="12.75" hidden="false" customHeight="false" outlineLevel="0" collapsed="false">
      <c r="B482" s="16" t="n">
        <v>14</v>
      </c>
      <c r="C482" s="17" t="n">
        <v>7</v>
      </c>
      <c r="D482" s="18" t="n">
        <v>2</v>
      </c>
      <c r="E482" s="19" t="n">
        <f aca="false">2*(B482*C482+B482*D482+C482*D482)</f>
        <v>280</v>
      </c>
      <c r="G482" s="16" t="n">
        <v>14</v>
      </c>
      <c r="H482" s="17" t="n">
        <v>10</v>
      </c>
      <c r="I482" s="18" t="n">
        <v>2</v>
      </c>
      <c r="J482" s="19" t="n">
        <v>376</v>
      </c>
    </row>
    <row r="483" customFormat="false" ht="12.75" hidden="false" customHeight="false" outlineLevel="0" collapsed="false">
      <c r="B483" s="16" t="n">
        <v>14</v>
      </c>
      <c r="C483" s="17" t="n">
        <v>7</v>
      </c>
      <c r="D483" s="18" t="n">
        <v>3</v>
      </c>
      <c r="E483" s="19" t="n">
        <f aca="false">2*(B483*C483+B483*D483+C483*D483)</f>
        <v>322</v>
      </c>
      <c r="G483" s="16" t="n">
        <v>20</v>
      </c>
      <c r="H483" s="17" t="n">
        <v>8</v>
      </c>
      <c r="I483" s="18" t="n">
        <v>1</v>
      </c>
      <c r="J483" s="19" t="n">
        <v>376</v>
      </c>
    </row>
    <row r="484" customFormat="false" ht="12.75" hidden="false" customHeight="false" outlineLevel="0" collapsed="false">
      <c r="B484" s="16" t="n">
        <v>14</v>
      </c>
      <c r="C484" s="17" t="n">
        <v>7</v>
      </c>
      <c r="D484" s="18" t="n">
        <v>4</v>
      </c>
      <c r="E484" s="19" t="n">
        <f aca="false">2*(B484*C484+B484*D484+C484*D484)</f>
        <v>364</v>
      </c>
      <c r="G484" s="16" t="n">
        <v>9</v>
      </c>
      <c r="H484" s="17" t="n">
        <v>9</v>
      </c>
      <c r="I484" s="18" t="n">
        <v>6</v>
      </c>
      <c r="J484" s="19" t="n">
        <v>378</v>
      </c>
    </row>
    <row r="485" customFormat="false" ht="12.75" hidden="false" customHeight="false" outlineLevel="0" collapsed="false">
      <c r="B485" s="16" t="n">
        <v>14</v>
      </c>
      <c r="C485" s="17" t="n">
        <v>7</v>
      </c>
      <c r="D485" s="18" t="n">
        <v>5</v>
      </c>
      <c r="E485" s="19" t="n">
        <f aca="false">2*(B485*C485+B485*D485+C485*D485)</f>
        <v>406</v>
      </c>
      <c r="G485" s="16" t="n">
        <v>10</v>
      </c>
      <c r="H485" s="17" t="n">
        <v>7</v>
      </c>
      <c r="I485" s="18" t="n">
        <v>7</v>
      </c>
      <c r="J485" s="19" t="n">
        <v>378</v>
      </c>
    </row>
    <row r="486" customFormat="false" ht="12.75" hidden="false" customHeight="false" outlineLevel="0" collapsed="false">
      <c r="B486" s="16" t="n">
        <v>14</v>
      </c>
      <c r="C486" s="17" t="n">
        <v>7</v>
      </c>
      <c r="D486" s="18" t="n">
        <v>6</v>
      </c>
      <c r="E486" s="19" t="n">
        <f aca="false">2*(B486*C486+B486*D486+C486*D486)</f>
        <v>448</v>
      </c>
      <c r="G486" s="16" t="n">
        <v>15</v>
      </c>
      <c r="H486" s="17" t="n">
        <v>8</v>
      </c>
      <c r="I486" s="18" t="n">
        <v>3</v>
      </c>
      <c r="J486" s="19" t="n">
        <v>378</v>
      </c>
    </row>
    <row r="487" customFormat="false" ht="12.75" hidden="false" customHeight="false" outlineLevel="0" collapsed="false">
      <c r="B487" s="16" t="n">
        <v>14</v>
      </c>
      <c r="C487" s="17" t="n">
        <v>7</v>
      </c>
      <c r="D487" s="18" t="n">
        <v>7</v>
      </c>
      <c r="E487" s="19" t="n">
        <f aca="false">2*(B487*C487+B487*D487+C487*D487)</f>
        <v>490</v>
      </c>
      <c r="G487" s="16" t="n">
        <v>18</v>
      </c>
      <c r="H487" s="17" t="n">
        <v>9</v>
      </c>
      <c r="I487" s="18" t="n">
        <v>1</v>
      </c>
      <c r="J487" s="19" t="n">
        <v>378</v>
      </c>
    </row>
    <row r="488" customFormat="false" ht="12.75" hidden="false" customHeight="false" outlineLevel="0" collapsed="false">
      <c r="B488" s="16" t="n">
        <v>14</v>
      </c>
      <c r="C488" s="17" t="n">
        <v>8</v>
      </c>
      <c r="D488" s="18" t="n">
        <v>1</v>
      </c>
      <c r="E488" s="19" t="n">
        <f aca="false">2*(B488*C488+B488*D488+C488*D488)</f>
        <v>268</v>
      </c>
      <c r="G488" s="16" t="n">
        <v>19</v>
      </c>
      <c r="H488" s="17" t="n">
        <v>6</v>
      </c>
      <c r="I488" s="18" t="n">
        <v>3</v>
      </c>
      <c r="J488" s="19" t="n">
        <v>378</v>
      </c>
    </row>
    <row r="489" customFormat="false" ht="12.75" hidden="false" customHeight="false" outlineLevel="0" collapsed="false">
      <c r="B489" s="16" t="n">
        <v>14</v>
      </c>
      <c r="C489" s="17" t="n">
        <v>8</v>
      </c>
      <c r="D489" s="18" t="n">
        <v>2</v>
      </c>
      <c r="E489" s="19" t="n">
        <f aca="false">2*(B489*C489+B489*D489+C489*D489)</f>
        <v>312</v>
      </c>
      <c r="G489" s="16" t="n">
        <v>9</v>
      </c>
      <c r="H489" s="17" t="n">
        <v>8</v>
      </c>
      <c r="I489" s="18" t="n">
        <v>7</v>
      </c>
      <c r="J489" s="19" t="n">
        <v>382</v>
      </c>
    </row>
    <row r="490" customFormat="false" ht="12.75" hidden="false" customHeight="false" outlineLevel="0" collapsed="false">
      <c r="B490" s="16" t="n">
        <v>14</v>
      </c>
      <c r="C490" s="17" t="n">
        <v>8</v>
      </c>
      <c r="D490" s="18" t="n">
        <v>3</v>
      </c>
      <c r="E490" s="19" t="n">
        <f aca="false">2*(B490*C490+B490*D490+C490*D490)</f>
        <v>356</v>
      </c>
      <c r="G490" s="16" t="n">
        <v>13</v>
      </c>
      <c r="H490" s="17" t="n">
        <v>7</v>
      </c>
      <c r="I490" s="18" t="n">
        <v>5</v>
      </c>
      <c r="J490" s="19" t="n">
        <v>382</v>
      </c>
    </row>
    <row r="491" customFormat="false" ht="12.75" hidden="false" customHeight="false" outlineLevel="0" collapsed="false">
      <c r="B491" s="16" t="n">
        <v>14</v>
      </c>
      <c r="C491" s="17" t="n">
        <v>8</v>
      </c>
      <c r="D491" s="18" t="n">
        <v>4</v>
      </c>
      <c r="E491" s="19" t="n">
        <f aca="false">2*(B491*C491+B491*D491+C491*D491)</f>
        <v>400</v>
      </c>
      <c r="G491" s="16" t="n">
        <v>13</v>
      </c>
      <c r="H491" s="17" t="n">
        <v>11</v>
      </c>
      <c r="I491" s="18" t="n">
        <v>2</v>
      </c>
      <c r="J491" s="19" t="n">
        <v>382</v>
      </c>
    </row>
    <row r="492" customFormat="false" ht="12.75" hidden="false" customHeight="false" outlineLevel="0" collapsed="false">
      <c r="B492" s="16" t="n">
        <v>14</v>
      </c>
      <c r="C492" s="17" t="n">
        <v>8</v>
      </c>
      <c r="D492" s="18" t="n">
        <v>5</v>
      </c>
      <c r="E492" s="19" t="n">
        <f aca="false">2*(B492*C492+B492*D492+C492*D492)</f>
        <v>444</v>
      </c>
      <c r="G492" s="16" t="n">
        <v>15</v>
      </c>
      <c r="H492" s="17" t="n">
        <v>11</v>
      </c>
      <c r="I492" s="18" t="n">
        <v>1</v>
      </c>
      <c r="J492" s="19" t="n">
        <v>382</v>
      </c>
    </row>
    <row r="493" customFormat="false" ht="12.75" hidden="false" customHeight="false" outlineLevel="0" collapsed="false">
      <c r="B493" s="16" t="n">
        <v>14</v>
      </c>
      <c r="C493" s="17" t="n">
        <v>8</v>
      </c>
      <c r="D493" s="18" t="n">
        <v>6</v>
      </c>
      <c r="E493" s="19" t="n">
        <f aca="false">2*(B493*C493+B493*D493+C493*D493)</f>
        <v>488</v>
      </c>
      <c r="G493" s="16" t="n">
        <v>17</v>
      </c>
      <c r="H493" s="17" t="n">
        <v>7</v>
      </c>
      <c r="I493" s="18" t="n">
        <v>3</v>
      </c>
      <c r="J493" s="19" t="n">
        <v>382</v>
      </c>
    </row>
    <row r="494" customFormat="false" ht="12.75" hidden="false" customHeight="false" outlineLevel="0" collapsed="false">
      <c r="B494" s="16" t="n">
        <v>14</v>
      </c>
      <c r="C494" s="17" t="n">
        <v>8</v>
      </c>
      <c r="D494" s="18" t="n">
        <v>7</v>
      </c>
      <c r="E494" s="19" t="n">
        <f aca="false">2*(B494*C494+B494*D494+C494*D494)</f>
        <v>532</v>
      </c>
      <c r="G494" s="16" t="n">
        <v>19</v>
      </c>
      <c r="H494" s="17" t="n">
        <v>5</v>
      </c>
      <c r="I494" s="18" t="n">
        <v>4</v>
      </c>
      <c r="J494" s="19" t="n">
        <v>382</v>
      </c>
    </row>
    <row r="495" customFormat="false" ht="12.75" hidden="false" customHeight="false" outlineLevel="0" collapsed="false">
      <c r="B495" s="16" t="n">
        <v>14</v>
      </c>
      <c r="C495" s="17" t="n">
        <v>8</v>
      </c>
      <c r="D495" s="18" t="n">
        <v>8</v>
      </c>
      <c r="E495" s="19" t="n">
        <f aca="false">2*(B495*C495+B495*D495+C495*D495)</f>
        <v>576</v>
      </c>
      <c r="G495" s="16" t="n">
        <v>8</v>
      </c>
      <c r="H495" s="17" t="n">
        <v>8</v>
      </c>
      <c r="I495" s="18" t="n">
        <v>8</v>
      </c>
      <c r="J495" s="19" t="n">
        <v>384</v>
      </c>
    </row>
    <row r="496" customFormat="false" ht="12.75" hidden="false" customHeight="false" outlineLevel="0" collapsed="false">
      <c r="B496" s="16" t="n">
        <v>14</v>
      </c>
      <c r="C496" s="17" t="n">
        <v>9</v>
      </c>
      <c r="D496" s="18" t="n">
        <v>1</v>
      </c>
      <c r="E496" s="19" t="n">
        <f aca="false">2*(B496*C496+B496*D496+C496*D496)</f>
        <v>298</v>
      </c>
      <c r="G496" s="16" t="n">
        <v>12</v>
      </c>
      <c r="H496" s="17" t="n">
        <v>9</v>
      </c>
      <c r="I496" s="18" t="n">
        <v>4</v>
      </c>
      <c r="J496" s="19" t="n">
        <v>384</v>
      </c>
    </row>
    <row r="497" customFormat="false" ht="12.75" hidden="false" customHeight="false" outlineLevel="0" collapsed="false">
      <c r="B497" s="16" t="n">
        <v>14</v>
      </c>
      <c r="C497" s="17" t="n">
        <v>9</v>
      </c>
      <c r="D497" s="18" t="n">
        <v>2</v>
      </c>
      <c r="E497" s="19" t="n">
        <f aca="false">2*(B497*C497+B497*D497+C497*D497)</f>
        <v>344</v>
      </c>
      <c r="G497" s="16" t="n">
        <v>12</v>
      </c>
      <c r="H497" s="17" t="n">
        <v>12</v>
      </c>
      <c r="I497" s="18" t="n">
        <v>2</v>
      </c>
      <c r="J497" s="19" t="n">
        <v>384</v>
      </c>
    </row>
    <row r="498" customFormat="false" ht="12.75" hidden="false" customHeight="false" outlineLevel="0" collapsed="false">
      <c r="B498" s="16" t="n">
        <v>14</v>
      </c>
      <c r="C498" s="17" t="n">
        <v>9</v>
      </c>
      <c r="D498" s="18" t="n">
        <v>3</v>
      </c>
      <c r="E498" s="19" t="n">
        <f aca="false">2*(B498*C498+B498*D498+C498*D498)</f>
        <v>390</v>
      </c>
      <c r="G498" s="16" t="n">
        <v>13</v>
      </c>
      <c r="H498" s="17" t="n">
        <v>6</v>
      </c>
      <c r="I498" s="18" t="n">
        <v>6</v>
      </c>
      <c r="J498" s="19" t="n">
        <v>384</v>
      </c>
    </row>
    <row r="499" customFormat="false" ht="12.75" hidden="false" customHeight="false" outlineLevel="0" collapsed="false">
      <c r="B499" s="16" t="n">
        <v>14</v>
      </c>
      <c r="C499" s="17" t="n">
        <v>9</v>
      </c>
      <c r="D499" s="18" t="n">
        <v>4</v>
      </c>
      <c r="E499" s="19" t="n">
        <f aca="false">2*(B499*C499+B499*D499+C499*D499)</f>
        <v>436</v>
      </c>
      <c r="G499" s="16" t="n">
        <v>15</v>
      </c>
      <c r="H499" s="17" t="n">
        <v>7</v>
      </c>
      <c r="I499" s="18" t="n">
        <v>4</v>
      </c>
      <c r="J499" s="19" t="n">
        <v>386</v>
      </c>
    </row>
    <row r="500" customFormat="false" ht="12.75" hidden="false" customHeight="false" outlineLevel="0" collapsed="false">
      <c r="B500" s="16" t="n">
        <v>14</v>
      </c>
      <c r="C500" s="17" t="n">
        <v>9</v>
      </c>
      <c r="D500" s="18" t="n">
        <v>5</v>
      </c>
      <c r="E500" s="19" t="n">
        <f aca="false">2*(B500*C500+B500*D500+C500*D500)</f>
        <v>482</v>
      </c>
      <c r="G500" s="16" t="n">
        <v>11</v>
      </c>
      <c r="H500" s="17" t="n">
        <v>10</v>
      </c>
      <c r="I500" s="18" t="n">
        <v>4</v>
      </c>
      <c r="J500" s="19" t="n">
        <v>388</v>
      </c>
    </row>
    <row r="501" customFormat="false" ht="12.75" hidden="false" customHeight="false" outlineLevel="0" collapsed="false">
      <c r="B501" s="16" t="n">
        <v>14</v>
      </c>
      <c r="C501" s="17" t="n">
        <v>9</v>
      </c>
      <c r="D501" s="18" t="n">
        <v>6</v>
      </c>
      <c r="E501" s="19" t="n">
        <f aca="false">2*(B501*C501+B501*D501+C501*D501)</f>
        <v>528</v>
      </c>
      <c r="G501" s="16" t="n">
        <v>14</v>
      </c>
      <c r="H501" s="17" t="n">
        <v>12</v>
      </c>
      <c r="I501" s="18" t="n">
        <v>1</v>
      </c>
      <c r="J501" s="19" t="n">
        <v>388</v>
      </c>
    </row>
    <row r="502" customFormat="false" ht="12.75" hidden="false" customHeight="false" outlineLevel="0" collapsed="false">
      <c r="B502" s="16" t="n">
        <v>14</v>
      </c>
      <c r="C502" s="17" t="n">
        <v>9</v>
      </c>
      <c r="D502" s="18" t="n">
        <v>7</v>
      </c>
      <c r="E502" s="19" t="n">
        <f aca="false">2*(B502*C502+B502*D502+C502*D502)</f>
        <v>574</v>
      </c>
      <c r="G502" s="16" t="n">
        <v>16</v>
      </c>
      <c r="H502" s="17" t="n">
        <v>9</v>
      </c>
      <c r="I502" s="18" t="n">
        <v>2</v>
      </c>
      <c r="J502" s="19" t="n">
        <v>388</v>
      </c>
    </row>
    <row r="503" customFormat="false" ht="12.75" hidden="false" customHeight="false" outlineLevel="0" collapsed="false">
      <c r="B503" s="16" t="n">
        <v>14</v>
      </c>
      <c r="C503" s="17" t="n">
        <v>9</v>
      </c>
      <c r="D503" s="18" t="n">
        <v>8</v>
      </c>
      <c r="E503" s="19" t="n">
        <f aca="false">2*(B503*C503+B503*D503+C503*D503)</f>
        <v>620</v>
      </c>
      <c r="G503" s="16" t="n">
        <v>17</v>
      </c>
      <c r="H503" s="17" t="n">
        <v>6</v>
      </c>
      <c r="I503" s="18" t="n">
        <v>4</v>
      </c>
      <c r="J503" s="19" t="n">
        <v>388</v>
      </c>
    </row>
    <row r="504" customFormat="false" ht="12.75" hidden="false" customHeight="false" outlineLevel="0" collapsed="false">
      <c r="B504" s="16" t="n">
        <v>14</v>
      </c>
      <c r="C504" s="17" t="n">
        <v>9</v>
      </c>
      <c r="D504" s="18" t="n">
        <v>9</v>
      </c>
      <c r="E504" s="19" t="n">
        <f aca="false">2*(B504*C504+B504*D504+C504*D504)</f>
        <v>666</v>
      </c>
      <c r="G504" s="16" t="n">
        <v>20</v>
      </c>
      <c r="H504" s="17" t="n">
        <v>7</v>
      </c>
      <c r="I504" s="18" t="n">
        <v>2</v>
      </c>
      <c r="J504" s="19" t="n">
        <v>388</v>
      </c>
    </row>
    <row r="505" customFormat="false" ht="12.75" hidden="false" customHeight="false" outlineLevel="0" collapsed="false">
      <c r="B505" s="16" t="n">
        <v>14</v>
      </c>
      <c r="C505" s="17" t="n">
        <v>10</v>
      </c>
      <c r="D505" s="18" t="n">
        <v>1</v>
      </c>
      <c r="E505" s="19" t="n">
        <f aca="false">2*(B505*C505+B505*D505+C505*D505)</f>
        <v>328</v>
      </c>
      <c r="G505" s="16" t="n">
        <v>13</v>
      </c>
      <c r="H505" s="17" t="n">
        <v>13</v>
      </c>
      <c r="I505" s="18" t="n">
        <v>1</v>
      </c>
      <c r="J505" s="19" t="n">
        <v>390</v>
      </c>
    </row>
    <row r="506" customFormat="false" ht="12.75" hidden="false" customHeight="false" outlineLevel="0" collapsed="false">
      <c r="B506" s="16" t="n">
        <v>14</v>
      </c>
      <c r="C506" s="17" t="n">
        <v>10</v>
      </c>
      <c r="D506" s="18" t="n">
        <v>2</v>
      </c>
      <c r="E506" s="19" t="n">
        <f aca="false">2*(B506*C506+B506*D506+C506*D506)</f>
        <v>376</v>
      </c>
      <c r="G506" s="16" t="n">
        <v>14</v>
      </c>
      <c r="H506" s="17" t="n">
        <v>9</v>
      </c>
      <c r="I506" s="18" t="n">
        <v>3</v>
      </c>
      <c r="J506" s="19" t="n">
        <v>390</v>
      </c>
    </row>
    <row r="507" customFormat="false" ht="12.75" hidden="false" customHeight="false" outlineLevel="0" collapsed="false">
      <c r="B507" s="16" t="n">
        <v>14</v>
      </c>
      <c r="C507" s="17" t="n">
        <v>10</v>
      </c>
      <c r="D507" s="18" t="n">
        <v>3</v>
      </c>
      <c r="E507" s="19" t="n">
        <f aca="false">2*(B507*C507+B507*D507+C507*D507)</f>
        <v>424</v>
      </c>
      <c r="G507" s="16" t="n">
        <v>15</v>
      </c>
      <c r="H507" s="17" t="n">
        <v>6</v>
      </c>
      <c r="I507" s="18" t="n">
        <v>5</v>
      </c>
      <c r="J507" s="19" t="n">
        <v>390</v>
      </c>
    </row>
    <row r="508" customFormat="false" ht="12.75" hidden="false" customHeight="false" outlineLevel="0" collapsed="false">
      <c r="B508" s="16" t="n">
        <v>14</v>
      </c>
      <c r="C508" s="17" t="n">
        <v>10</v>
      </c>
      <c r="D508" s="18" t="n">
        <v>4</v>
      </c>
      <c r="E508" s="19" t="n">
        <f aca="false">2*(B508*C508+B508*D508+C508*D508)</f>
        <v>472</v>
      </c>
      <c r="G508" s="16" t="n">
        <v>17</v>
      </c>
      <c r="H508" s="17" t="n">
        <v>5</v>
      </c>
      <c r="I508" s="18" t="n">
        <v>5</v>
      </c>
      <c r="J508" s="19" t="n">
        <v>390</v>
      </c>
    </row>
    <row r="509" customFormat="false" ht="12.75" hidden="false" customHeight="false" outlineLevel="0" collapsed="false">
      <c r="B509" s="16" t="n">
        <v>14</v>
      </c>
      <c r="C509" s="17" t="n">
        <v>10</v>
      </c>
      <c r="D509" s="18" t="n">
        <v>5</v>
      </c>
      <c r="E509" s="19" t="n">
        <f aca="false">2*(B509*C509+B509*D509+C509*D509)</f>
        <v>520</v>
      </c>
      <c r="G509" s="16" t="n">
        <v>12</v>
      </c>
      <c r="H509" s="17" t="n">
        <v>8</v>
      </c>
      <c r="I509" s="18" t="n">
        <v>5</v>
      </c>
      <c r="J509" s="19" t="n">
        <v>392</v>
      </c>
    </row>
    <row r="510" customFormat="false" ht="12.75" hidden="false" customHeight="false" outlineLevel="0" collapsed="false">
      <c r="B510" s="16" t="n">
        <v>14</v>
      </c>
      <c r="C510" s="17" t="n">
        <v>10</v>
      </c>
      <c r="D510" s="18" t="n">
        <v>6</v>
      </c>
      <c r="E510" s="19" t="n">
        <f aca="false">2*(B510*C510+B510*D510+C510*D510)</f>
        <v>568</v>
      </c>
      <c r="G510" s="16" t="n">
        <v>18</v>
      </c>
      <c r="H510" s="17" t="n">
        <v>8</v>
      </c>
      <c r="I510" s="18" t="n">
        <v>2</v>
      </c>
      <c r="J510" s="19" t="n">
        <v>392</v>
      </c>
    </row>
    <row r="511" customFormat="false" ht="12.75" hidden="false" customHeight="false" outlineLevel="0" collapsed="false">
      <c r="B511" s="16" t="n">
        <v>14</v>
      </c>
      <c r="C511" s="17" t="n">
        <v>10</v>
      </c>
      <c r="D511" s="18" t="n">
        <v>7</v>
      </c>
      <c r="E511" s="19" t="n">
        <f aca="false">2*(B511*C511+B511*D511+C511*D511)</f>
        <v>616</v>
      </c>
      <c r="G511" s="16" t="n">
        <v>17</v>
      </c>
      <c r="H511" s="17" t="n">
        <v>10</v>
      </c>
      <c r="I511" s="18" t="n">
        <v>1</v>
      </c>
      <c r="J511" s="19" t="n">
        <v>394</v>
      </c>
    </row>
    <row r="512" customFormat="false" ht="12.75" hidden="false" customHeight="false" outlineLevel="0" collapsed="false">
      <c r="B512" s="16" t="n">
        <v>14</v>
      </c>
      <c r="C512" s="17" t="n">
        <v>10</v>
      </c>
      <c r="D512" s="18" t="n">
        <v>8</v>
      </c>
      <c r="E512" s="19" t="n">
        <f aca="false">2*(B512*C512+B512*D512+C512*D512)</f>
        <v>664</v>
      </c>
      <c r="G512" s="16" t="n">
        <v>12</v>
      </c>
      <c r="H512" s="17" t="n">
        <v>7</v>
      </c>
      <c r="I512" s="18" t="n">
        <v>6</v>
      </c>
      <c r="J512" s="19" t="n">
        <v>396</v>
      </c>
    </row>
    <row r="513" customFormat="false" ht="12.75" hidden="false" customHeight="false" outlineLevel="0" collapsed="false">
      <c r="B513" s="16" t="n">
        <v>14</v>
      </c>
      <c r="C513" s="17" t="n">
        <v>10</v>
      </c>
      <c r="D513" s="18" t="n">
        <v>9</v>
      </c>
      <c r="E513" s="19" t="n">
        <f aca="false">2*(B513*C513+B513*D513+C513*D513)</f>
        <v>712</v>
      </c>
      <c r="G513" s="16" t="n">
        <v>20</v>
      </c>
      <c r="H513" s="17" t="n">
        <v>6</v>
      </c>
      <c r="I513" s="18" t="n">
        <v>3</v>
      </c>
      <c r="J513" s="19" t="n">
        <v>396</v>
      </c>
    </row>
    <row r="514" customFormat="false" ht="12.75" hidden="false" customHeight="false" outlineLevel="0" collapsed="false">
      <c r="B514" s="16" t="n">
        <v>14</v>
      </c>
      <c r="C514" s="17" t="n">
        <v>10</v>
      </c>
      <c r="D514" s="18" t="n">
        <v>10</v>
      </c>
      <c r="E514" s="19" t="n">
        <f aca="false">2*(B514*C514+B514*D514+C514*D514)</f>
        <v>760</v>
      </c>
      <c r="G514" s="16" t="n">
        <v>11</v>
      </c>
      <c r="H514" s="17" t="n">
        <v>9</v>
      </c>
      <c r="I514" s="18" t="n">
        <v>5</v>
      </c>
      <c r="J514" s="19" t="n">
        <v>398</v>
      </c>
    </row>
    <row r="515" customFormat="false" ht="12.75" hidden="false" customHeight="false" outlineLevel="0" collapsed="false">
      <c r="B515" s="16" t="n">
        <v>14</v>
      </c>
      <c r="C515" s="17" t="n">
        <v>11</v>
      </c>
      <c r="D515" s="18" t="n">
        <v>1</v>
      </c>
      <c r="E515" s="19" t="n">
        <f aca="false">2*(B515*C515+B515*D515+C515*D515)</f>
        <v>358</v>
      </c>
      <c r="G515" s="16" t="n">
        <v>13</v>
      </c>
      <c r="H515" s="17" t="n">
        <v>10</v>
      </c>
      <c r="I515" s="18" t="n">
        <v>3</v>
      </c>
      <c r="J515" s="19" t="n">
        <v>398</v>
      </c>
    </row>
    <row r="516" customFormat="false" ht="12.75" hidden="false" customHeight="false" outlineLevel="0" collapsed="false">
      <c r="B516" s="16" t="n">
        <v>14</v>
      </c>
      <c r="C516" s="17" t="n">
        <v>11</v>
      </c>
      <c r="D516" s="18" t="n">
        <v>2</v>
      </c>
      <c r="E516" s="19" t="n">
        <f aca="false">2*(B516*C516+B516*D516+C516*D516)</f>
        <v>408</v>
      </c>
      <c r="G516" s="16" t="n">
        <v>19</v>
      </c>
      <c r="H516" s="17" t="n">
        <v>9</v>
      </c>
      <c r="I516" s="18" t="n">
        <v>1</v>
      </c>
      <c r="J516" s="19" t="n">
        <v>398</v>
      </c>
    </row>
    <row r="517" customFormat="false" ht="12.75" hidden="false" customHeight="false" outlineLevel="0" collapsed="false">
      <c r="B517" s="16" t="n">
        <v>14</v>
      </c>
      <c r="C517" s="17" t="n">
        <v>11</v>
      </c>
      <c r="D517" s="18" t="n">
        <v>3</v>
      </c>
      <c r="E517" s="19" t="n">
        <f aca="false">2*(B517*C517+B517*D517+C517*D517)</f>
        <v>458</v>
      </c>
      <c r="G517" s="16" t="n">
        <v>10</v>
      </c>
      <c r="H517" s="17" t="n">
        <v>10</v>
      </c>
      <c r="I517" s="18" t="n">
        <v>5</v>
      </c>
      <c r="J517" s="19" t="n">
        <v>400</v>
      </c>
    </row>
    <row r="518" customFormat="false" ht="12.75" hidden="false" customHeight="false" outlineLevel="0" collapsed="false">
      <c r="B518" s="16" t="n">
        <v>14</v>
      </c>
      <c r="C518" s="17" t="n">
        <v>11</v>
      </c>
      <c r="D518" s="18" t="n">
        <v>4</v>
      </c>
      <c r="E518" s="19" t="n">
        <f aca="false">2*(B518*C518+B518*D518+C518*D518)</f>
        <v>508</v>
      </c>
      <c r="G518" s="16" t="n">
        <v>14</v>
      </c>
      <c r="H518" s="17" t="n">
        <v>8</v>
      </c>
      <c r="I518" s="18" t="n">
        <v>4</v>
      </c>
      <c r="J518" s="19" t="n">
        <v>400</v>
      </c>
    </row>
    <row r="519" customFormat="false" ht="12.75" hidden="false" customHeight="false" outlineLevel="0" collapsed="false">
      <c r="B519" s="16" t="n">
        <v>14</v>
      </c>
      <c r="C519" s="17" t="n">
        <v>11</v>
      </c>
      <c r="D519" s="18" t="n">
        <v>5</v>
      </c>
      <c r="E519" s="19" t="n">
        <f aca="false">2*(B519*C519+B519*D519+C519*D519)</f>
        <v>558</v>
      </c>
      <c r="G519" s="16" t="n">
        <v>15</v>
      </c>
      <c r="H519" s="17" t="n">
        <v>10</v>
      </c>
      <c r="I519" s="18" t="n">
        <v>2</v>
      </c>
      <c r="J519" s="19" t="n">
        <v>400</v>
      </c>
    </row>
    <row r="520" customFormat="false" ht="12.75" hidden="false" customHeight="false" outlineLevel="0" collapsed="false">
      <c r="B520" s="16" t="n">
        <v>14</v>
      </c>
      <c r="C520" s="17" t="n">
        <v>11</v>
      </c>
      <c r="D520" s="18" t="n">
        <v>6</v>
      </c>
      <c r="E520" s="19" t="n">
        <f aca="false">2*(B520*C520+B520*D520+C520*D520)</f>
        <v>608</v>
      </c>
      <c r="G520" s="16" t="n">
        <v>16</v>
      </c>
      <c r="H520" s="17" t="n">
        <v>8</v>
      </c>
      <c r="I520" s="18" t="n">
        <v>3</v>
      </c>
      <c r="J520" s="19" t="n">
        <v>400</v>
      </c>
    </row>
    <row r="521" customFormat="false" ht="12.75" hidden="false" customHeight="false" outlineLevel="0" collapsed="false">
      <c r="B521" s="16" t="n">
        <v>14</v>
      </c>
      <c r="C521" s="17" t="n">
        <v>11</v>
      </c>
      <c r="D521" s="18" t="n">
        <v>7</v>
      </c>
      <c r="E521" s="19" t="n">
        <f aca="false">2*(B521*C521+B521*D521+C521*D521)</f>
        <v>658</v>
      </c>
      <c r="G521" s="16" t="n">
        <v>20</v>
      </c>
      <c r="H521" s="17" t="n">
        <v>5</v>
      </c>
      <c r="I521" s="18" t="n">
        <v>4</v>
      </c>
      <c r="J521" s="19" t="n">
        <v>400</v>
      </c>
    </row>
    <row r="522" customFormat="false" ht="12.75" hidden="false" customHeight="false" outlineLevel="0" collapsed="false">
      <c r="B522" s="16" t="n">
        <v>14</v>
      </c>
      <c r="C522" s="17" t="n">
        <v>11</v>
      </c>
      <c r="D522" s="18" t="n">
        <v>8</v>
      </c>
      <c r="E522" s="19" t="n">
        <f aca="false">2*(B522*C522+B522*D522+C522*D522)</f>
        <v>708</v>
      </c>
      <c r="G522" s="16" t="n">
        <v>12</v>
      </c>
      <c r="H522" s="17" t="n">
        <v>11</v>
      </c>
      <c r="I522" s="18" t="n">
        <v>3</v>
      </c>
      <c r="J522" s="19" t="n">
        <v>402</v>
      </c>
    </row>
    <row r="523" customFormat="false" ht="12.75" hidden="false" customHeight="false" outlineLevel="0" collapsed="false">
      <c r="B523" s="16" t="n">
        <v>14</v>
      </c>
      <c r="C523" s="17" t="n">
        <v>11</v>
      </c>
      <c r="D523" s="18" t="n">
        <v>9</v>
      </c>
      <c r="E523" s="19" t="n">
        <f aca="false">2*(B523*C523+B523*D523+C523*D523)</f>
        <v>758</v>
      </c>
      <c r="G523" s="16" t="n">
        <v>18</v>
      </c>
      <c r="H523" s="17" t="n">
        <v>7</v>
      </c>
      <c r="I523" s="18" t="n">
        <v>3</v>
      </c>
      <c r="J523" s="19" t="n">
        <v>402</v>
      </c>
    </row>
    <row r="524" customFormat="false" ht="12.75" hidden="false" customHeight="false" outlineLevel="0" collapsed="false">
      <c r="B524" s="16" t="n">
        <v>14</v>
      </c>
      <c r="C524" s="17" t="n">
        <v>11</v>
      </c>
      <c r="D524" s="18" t="n">
        <v>10</v>
      </c>
      <c r="E524" s="19" t="n">
        <f aca="false">2*(B524*C524+B524*D524+C524*D524)</f>
        <v>808</v>
      </c>
      <c r="G524" s="16" t="n">
        <v>11</v>
      </c>
      <c r="H524" s="17" t="n">
        <v>8</v>
      </c>
      <c r="I524" s="18" t="n">
        <v>6</v>
      </c>
      <c r="J524" s="19" t="n">
        <v>404</v>
      </c>
    </row>
    <row r="525" customFormat="false" ht="12.75" hidden="false" customHeight="false" outlineLevel="0" collapsed="false">
      <c r="B525" s="16" t="n">
        <v>14</v>
      </c>
      <c r="C525" s="17" t="n">
        <v>11</v>
      </c>
      <c r="D525" s="18" t="n">
        <v>11</v>
      </c>
      <c r="E525" s="19" t="n">
        <f aca="false">2*(B525*C525+B525*D525+C525*D525)</f>
        <v>858</v>
      </c>
      <c r="G525" s="16" t="n">
        <v>11</v>
      </c>
      <c r="H525" s="17" t="n">
        <v>7</v>
      </c>
      <c r="I525" s="18" t="n">
        <v>7</v>
      </c>
      <c r="J525" s="19" t="n">
        <v>406</v>
      </c>
    </row>
    <row r="526" customFormat="false" ht="12.75" hidden="false" customHeight="false" outlineLevel="0" collapsed="false">
      <c r="B526" s="16" t="n">
        <v>14</v>
      </c>
      <c r="C526" s="17" t="n">
        <v>12</v>
      </c>
      <c r="D526" s="18" t="n">
        <v>1</v>
      </c>
      <c r="E526" s="19" t="n">
        <f aca="false">2*(B526*C526+B526*D526+C526*D526)</f>
        <v>388</v>
      </c>
      <c r="G526" s="16" t="n">
        <v>14</v>
      </c>
      <c r="H526" s="17" t="n">
        <v>7</v>
      </c>
      <c r="I526" s="18" t="n">
        <v>5</v>
      </c>
      <c r="J526" s="19" t="n">
        <v>406</v>
      </c>
    </row>
    <row r="527" customFormat="false" ht="12.75" hidden="false" customHeight="false" outlineLevel="0" collapsed="false">
      <c r="B527" s="16" t="n">
        <v>14</v>
      </c>
      <c r="C527" s="17" t="n">
        <v>12</v>
      </c>
      <c r="D527" s="18" t="n">
        <v>2</v>
      </c>
      <c r="E527" s="19" t="n">
        <f aca="false">2*(B527*C527+B527*D527+C527*D527)</f>
        <v>440</v>
      </c>
      <c r="G527" s="16" t="n">
        <v>16</v>
      </c>
      <c r="H527" s="17" t="n">
        <v>11</v>
      </c>
      <c r="I527" s="18" t="n">
        <v>1</v>
      </c>
      <c r="J527" s="19" t="n">
        <v>406</v>
      </c>
    </row>
    <row r="528" customFormat="false" ht="12.75" hidden="false" customHeight="false" outlineLevel="0" collapsed="false">
      <c r="B528" s="16" t="n">
        <v>14</v>
      </c>
      <c r="C528" s="17" t="n">
        <v>12</v>
      </c>
      <c r="D528" s="18" t="n">
        <v>3</v>
      </c>
      <c r="E528" s="19" t="n">
        <f aca="false">2*(B528*C528+B528*D528+C528*D528)</f>
        <v>492</v>
      </c>
      <c r="G528" s="16" t="n">
        <v>10</v>
      </c>
      <c r="H528" s="17" t="n">
        <v>9</v>
      </c>
      <c r="I528" s="18" t="n">
        <v>6</v>
      </c>
      <c r="J528" s="19" t="n">
        <v>408</v>
      </c>
    </row>
    <row r="529" customFormat="false" ht="12.75" hidden="false" customHeight="false" outlineLevel="0" collapsed="false">
      <c r="B529" s="16" t="n">
        <v>14</v>
      </c>
      <c r="C529" s="17" t="n">
        <v>12</v>
      </c>
      <c r="D529" s="18" t="n">
        <v>4</v>
      </c>
      <c r="E529" s="19" t="n">
        <f aca="false">2*(B529*C529+B529*D529+C529*D529)</f>
        <v>544</v>
      </c>
      <c r="G529" s="16" t="n">
        <v>14</v>
      </c>
      <c r="H529" s="17" t="n">
        <v>6</v>
      </c>
      <c r="I529" s="18" t="n">
        <v>6</v>
      </c>
      <c r="J529" s="19" t="n">
        <v>408</v>
      </c>
    </row>
    <row r="530" customFormat="false" ht="12.75" hidden="false" customHeight="false" outlineLevel="0" collapsed="false">
      <c r="B530" s="16" t="n">
        <v>14</v>
      </c>
      <c r="C530" s="17" t="n">
        <v>12</v>
      </c>
      <c r="D530" s="18" t="n">
        <v>5</v>
      </c>
      <c r="E530" s="19" t="n">
        <f aca="false">2*(B530*C530+B530*D530+C530*D530)</f>
        <v>596</v>
      </c>
      <c r="G530" s="16" t="n">
        <v>14</v>
      </c>
      <c r="H530" s="17" t="n">
        <v>11</v>
      </c>
      <c r="I530" s="18" t="n">
        <v>2</v>
      </c>
      <c r="J530" s="19" t="n">
        <v>408</v>
      </c>
    </row>
    <row r="531" customFormat="false" ht="12.75" hidden="false" customHeight="false" outlineLevel="0" collapsed="false">
      <c r="B531" s="16" t="n">
        <v>14</v>
      </c>
      <c r="C531" s="17" t="n">
        <v>12</v>
      </c>
      <c r="D531" s="18" t="n">
        <v>6</v>
      </c>
      <c r="E531" s="19" t="n">
        <f aca="false">2*(B531*C531+B531*D531+C531*D531)</f>
        <v>648</v>
      </c>
      <c r="G531" s="16" t="n">
        <v>16</v>
      </c>
      <c r="H531" s="17" t="n">
        <v>7</v>
      </c>
      <c r="I531" s="18" t="n">
        <v>4</v>
      </c>
      <c r="J531" s="19" t="n">
        <v>408</v>
      </c>
    </row>
    <row r="532" customFormat="false" ht="12.75" hidden="false" customHeight="false" outlineLevel="0" collapsed="false">
      <c r="B532" s="16" t="n">
        <v>14</v>
      </c>
      <c r="C532" s="17" t="n">
        <v>12</v>
      </c>
      <c r="D532" s="18" t="n">
        <v>7</v>
      </c>
      <c r="E532" s="19" t="n">
        <f aca="false">2*(B532*C532+B532*D532+C532*D532)</f>
        <v>700</v>
      </c>
      <c r="G532" s="16" t="n">
        <v>18</v>
      </c>
      <c r="H532" s="17" t="n">
        <v>6</v>
      </c>
      <c r="I532" s="18" t="n">
        <v>4</v>
      </c>
      <c r="J532" s="19" t="n">
        <v>408</v>
      </c>
    </row>
    <row r="533" customFormat="false" ht="12.75" hidden="false" customHeight="false" outlineLevel="0" collapsed="false">
      <c r="B533" s="16" t="n">
        <v>14</v>
      </c>
      <c r="C533" s="17" t="n">
        <v>12</v>
      </c>
      <c r="D533" s="18" t="n">
        <v>8</v>
      </c>
      <c r="E533" s="19" t="n">
        <f aca="false">2*(B533*C533+B533*D533+C533*D533)</f>
        <v>752</v>
      </c>
      <c r="G533" s="16" t="n">
        <v>13</v>
      </c>
      <c r="H533" s="17" t="n">
        <v>9</v>
      </c>
      <c r="I533" s="18" t="n">
        <v>4</v>
      </c>
      <c r="J533" s="19" t="n">
        <v>410</v>
      </c>
    </row>
    <row r="534" customFormat="false" ht="12.75" hidden="false" customHeight="false" outlineLevel="0" collapsed="false">
      <c r="B534" s="16" t="n">
        <v>14</v>
      </c>
      <c r="C534" s="17" t="n">
        <v>12</v>
      </c>
      <c r="D534" s="18" t="n">
        <v>9</v>
      </c>
      <c r="E534" s="19" t="n">
        <f aca="false">2*(B534*C534+B534*D534+C534*D534)</f>
        <v>804</v>
      </c>
      <c r="G534" s="16" t="n">
        <v>17</v>
      </c>
      <c r="H534" s="17" t="n">
        <v>9</v>
      </c>
      <c r="I534" s="18" t="n">
        <v>2</v>
      </c>
      <c r="J534" s="19" t="n">
        <v>410</v>
      </c>
    </row>
    <row r="535" customFormat="false" ht="12.75" hidden="false" customHeight="false" outlineLevel="0" collapsed="false">
      <c r="B535" s="16" t="n">
        <v>14</v>
      </c>
      <c r="C535" s="17" t="n">
        <v>12</v>
      </c>
      <c r="D535" s="18" t="n">
        <v>10</v>
      </c>
      <c r="E535" s="19" t="n">
        <f aca="false">2*(B535*C535+B535*D535+C535*D535)</f>
        <v>856</v>
      </c>
      <c r="G535" s="16" t="n">
        <v>18</v>
      </c>
      <c r="H535" s="17" t="n">
        <v>5</v>
      </c>
      <c r="I535" s="18" t="n">
        <v>5</v>
      </c>
      <c r="J535" s="19" t="n">
        <v>410</v>
      </c>
    </row>
    <row r="536" customFormat="false" ht="12.75" hidden="false" customHeight="false" outlineLevel="0" collapsed="false">
      <c r="B536" s="16" t="n">
        <v>14</v>
      </c>
      <c r="C536" s="17" t="n">
        <v>12</v>
      </c>
      <c r="D536" s="18" t="n">
        <v>11</v>
      </c>
      <c r="E536" s="19" t="n">
        <f aca="false">2*(B536*C536+B536*D536+C536*D536)</f>
        <v>908</v>
      </c>
      <c r="G536" s="16" t="n">
        <v>10</v>
      </c>
      <c r="H536" s="17" t="n">
        <v>8</v>
      </c>
      <c r="I536" s="18" t="n">
        <v>7</v>
      </c>
      <c r="J536" s="19" t="n">
        <v>412</v>
      </c>
    </row>
    <row r="537" customFormat="false" ht="12.75" hidden="false" customHeight="false" outlineLevel="0" collapsed="false">
      <c r="B537" s="16" t="n">
        <v>14</v>
      </c>
      <c r="C537" s="17" t="n">
        <v>12</v>
      </c>
      <c r="D537" s="18" t="n">
        <v>12</v>
      </c>
      <c r="E537" s="19" t="n">
        <f aca="false">2*(B537*C537+B537*D537+C537*D537)</f>
        <v>960</v>
      </c>
      <c r="G537" s="16" t="n">
        <v>13</v>
      </c>
      <c r="H537" s="17" t="n">
        <v>12</v>
      </c>
      <c r="I537" s="18" t="n">
        <v>2</v>
      </c>
      <c r="J537" s="19" t="n">
        <v>412</v>
      </c>
    </row>
    <row r="538" customFormat="false" ht="12.75" hidden="false" customHeight="false" outlineLevel="0" collapsed="false">
      <c r="B538" s="16" t="n">
        <v>14</v>
      </c>
      <c r="C538" s="17" t="n">
        <v>13</v>
      </c>
      <c r="D538" s="18" t="n">
        <v>1</v>
      </c>
      <c r="E538" s="19" t="n">
        <f aca="false">2*(B538*C538+B538*D538+C538*D538)</f>
        <v>418</v>
      </c>
      <c r="G538" s="16" t="n">
        <v>16</v>
      </c>
      <c r="H538" s="17" t="n">
        <v>6</v>
      </c>
      <c r="I538" s="18" t="n">
        <v>5</v>
      </c>
      <c r="J538" s="19" t="n">
        <v>412</v>
      </c>
    </row>
    <row r="539" customFormat="false" ht="12.75" hidden="false" customHeight="false" outlineLevel="0" collapsed="false">
      <c r="B539" s="16" t="n">
        <v>14</v>
      </c>
      <c r="C539" s="17" t="n">
        <v>13</v>
      </c>
      <c r="D539" s="18" t="n">
        <v>2</v>
      </c>
      <c r="E539" s="19" t="n">
        <f aca="false">2*(B539*C539+B539*D539+C539*D539)</f>
        <v>472</v>
      </c>
      <c r="G539" s="16" t="n">
        <v>19</v>
      </c>
      <c r="H539" s="17" t="n">
        <v>8</v>
      </c>
      <c r="I539" s="18" t="n">
        <v>2</v>
      </c>
      <c r="J539" s="19" t="n">
        <v>412</v>
      </c>
    </row>
    <row r="540" customFormat="false" ht="12.75" hidden="false" customHeight="false" outlineLevel="0" collapsed="false">
      <c r="B540" s="16" t="n">
        <v>14</v>
      </c>
      <c r="C540" s="17" t="n">
        <v>13</v>
      </c>
      <c r="D540" s="18" t="n">
        <v>3</v>
      </c>
      <c r="E540" s="19" t="n">
        <f aca="false">2*(B540*C540+B540*D540+C540*D540)</f>
        <v>526</v>
      </c>
      <c r="G540" s="16" t="n">
        <v>9</v>
      </c>
      <c r="H540" s="17" t="n">
        <v>9</v>
      </c>
      <c r="I540" s="18" t="n">
        <v>7</v>
      </c>
      <c r="J540" s="19" t="n">
        <v>414</v>
      </c>
    </row>
    <row r="541" customFormat="false" ht="12.75" hidden="false" customHeight="false" outlineLevel="0" collapsed="false">
      <c r="B541" s="16" t="n">
        <v>14</v>
      </c>
      <c r="C541" s="17" t="n">
        <v>13</v>
      </c>
      <c r="D541" s="18" t="n">
        <v>4</v>
      </c>
      <c r="E541" s="19" t="n">
        <f aca="false">2*(B541*C541+B541*D541+C541*D541)</f>
        <v>580</v>
      </c>
      <c r="G541" s="16" t="n">
        <v>15</v>
      </c>
      <c r="H541" s="17" t="n">
        <v>9</v>
      </c>
      <c r="I541" s="18" t="n">
        <v>3</v>
      </c>
      <c r="J541" s="19" t="n">
        <v>414</v>
      </c>
    </row>
    <row r="542" customFormat="false" ht="12.75" hidden="false" customHeight="false" outlineLevel="0" collapsed="false">
      <c r="B542" s="16" t="n">
        <v>14</v>
      </c>
      <c r="C542" s="17" t="n">
        <v>13</v>
      </c>
      <c r="D542" s="18" t="n">
        <v>5</v>
      </c>
      <c r="E542" s="19" t="n">
        <f aca="false">2*(B542*C542+B542*D542+C542*D542)</f>
        <v>634</v>
      </c>
      <c r="G542" s="16" t="n">
        <v>15</v>
      </c>
      <c r="H542" s="17" t="n">
        <v>12</v>
      </c>
      <c r="I542" s="18" t="n">
        <v>1</v>
      </c>
      <c r="J542" s="19" t="n">
        <v>414</v>
      </c>
    </row>
    <row r="543" customFormat="false" ht="12.75" hidden="false" customHeight="false" outlineLevel="0" collapsed="false">
      <c r="B543" s="16" t="n">
        <v>14</v>
      </c>
      <c r="C543" s="17" t="n">
        <v>13</v>
      </c>
      <c r="D543" s="18" t="n">
        <v>6</v>
      </c>
      <c r="E543" s="19" t="n">
        <f aca="false">2*(B543*C543+B543*D543+C543*D543)</f>
        <v>688</v>
      </c>
      <c r="G543" s="16" t="n">
        <v>9</v>
      </c>
      <c r="H543" s="17" t="n">
        <v>8</v>
      </c>
      <c r="I543" s="18" t="n">
        <v>8</v>
      </c>
      <c r="J543" s="19" t="n">
        <v>416</v>
      </c>
    </row>
    <row r="544" customFormat="false" ht="12.75" hidden="false" customHeight="false" outlineLevel="0" collapsed="false">
      <c r="B544" s="16" t="n">
        <v>14</v>
      </c>
      <c r="C544" s="17" t="n">
        <v>13</v>
      </c>
      <c r="D544" s="18" t="n">
        <v>7</v>
      </c>
      <c r="E544" s="19" t="n">
        <f aca="false">2*(B544*C544+B544*D544+C544*D544)</f>
        <v>742</v>
      </c>
      <c r="G544" s="16" t="n">
        <v>12</v>
      </c>
      <c r="H544" s="17" t="n">
        <v>10</v>
      </c>
      <c r="I544" s="18" t="n">
        <v>4</v>
      </c>
      <c r="J544" s="19" t="n">
        <v>416</v>
      </c>
    </row>
    <row r="545" customFormat="false" ht="12.75" hidden="false" customHeight="false" outlineLevel="0" collapsed="false">
      <c r="B545" s="16" t="n">
        <v>14</v>
      </c>
      <c r="C545" s="17" t="n">
        <v>13</v>
      </c>
      <c r="D545" s="18" t="n">
        <v>8</v>
      </c>
      <c r="E545" s="19" t="n">
        <f aca="false">2*(B545*C545+B545*D545+C545*D545)</f>
        <v>796</v>
      </c>
      <c r="G545" s="16" t="n">
        <v>18</v>
      </c>
      <c r="H545" s="17" t="n">
        <v>10</v>
      </c>
      <c r="I545" s="18" t="n">
        <v>1</v>
      </c>
      <c r="J545" s="19" t="n">
        <v>416</v>
      </c>
    </row>
    <row r="546" customFormat="false" ht="12.75" hidden="false" customHeight="false" outlineLevel="0" collapsed="false">
      <c r="B546" s="16" t="n">
        <v>14</v>
      </c>
      <c r="C546" s="17" t="n">
        <v>13</v>
      </c>
      <c r="D546" s="18" t="n">
        <v>9</v>
      </c>
      <c r="E546" s="19" t="n">
        <f aca="false">2*(B546*C546+B546*D546+C546*D546)</f>
        <v>850</v>
      </c>
      <c r="G546" s="16" t="n">
        <v>11</v>
      </c>
      <c r="H546" s="17" t="n">
        <v>11</v>
      </c>
      <c r="I546" s="18" t="n">
        <v>4</v>
      </c>
      <c r="J546" s="19" t="n">
        <v>418</v>
      </c>
    </row>
    <row r="547" customFormat="false" ht="12.75" hidden="false" customHeight="false" outlineLevel="0" collapsed="false">
      <c r="B547" s="16" t="n">
        <v>14</v>
      </c>
      <c r="C547" s="17" t="n">
        <v>13</v>
      </c>
      <c r="D547" s="18" t="n">
        <v>10</v>
      </c>
      <c r="E547" s="19" t="n">
        <f aca="false">2*(B547*C547+B547*D547+C547*D547)</f>
        <v>904</v>
      </c>
      <c r="G547" s="16" t="n">
        <v>13</v>
      </c>
      <c r="H547" s="17" t="n">
        <v>8</v>
      </c>
      <c r="I547" s="18" t="n">
        <v>5</v>
      </c>
      <c r="J547" s="19" t="n">
        <v>418</v>
      </c>
    </row>
    <row r="548" customFormat="false" ht="12.75" hidden="false" customHeight="false" outlineLevel="0" collapsed="false">
      <c r="B548" s="16" t="n">
        <v>14</v>
      </c>
      <c r="C548" s="17" t="n">
        <v>13</v>
      </c>
      <c r="D548" s="18" t="n">
        <v>11</v>
      </c>
      <c r="E548" s="19" t="n">
        <f aca="false">2*(B548*C548+B548*D548+C548*D548)</f>
        <v>958</v>
      </c>
      <c r="G548" s="16" t="n">
        <v>14</v>
      </c>
      <c r="H548" s="17" t="n">
        <v>13</v>
      </c>
      <c r="I548" s="18" t="n">
        <v>1</v>
      </c>
      <c r="J548" s="19" t="n">
        <v>418</v>
      </c>
    </row>
    <row r="549" customFormat="false" ht="12.75" hidden="false" customHeight="false" outlineLevel="0" collapsed="false">
      <c r="B549" s="16" t="n">
        <v>14</v>
      </c>
      <c r="C549" s="17" t="n">
        <v>13</v>
      </c>
      <c r="D549" s="18" t="n">
        <v>12</v>
      </c>
      <c r="E549" s="19" t="n">
        <f aca="false">2*(B549*C549+B549*D549+C549*D549)</f>
        <v>1012</v>
      </c>
      <c r="G549" s="16" t="n">
        <v>20</v>
      </c>
      <c r="H549" s="17" t="n">
        <v>9</v>
      </c>
      <c r="I549" s="18" t="n">
        <v>1</v>
      </c>
      <c r="J549" s="19" t="n">
        <v>418</v>
      </c>
    </row>
    <row r="550" customFormat="false" ht="12.75" hidden="false" customHeight="false" outlineLevel="0" collapsed="false">
      <c r="B550" s="16" t="n">
        <v>14</v>
      </c>
      <c r="C550" s="17" t="n">
        <v>13</v>
      </c>
      <c r="D550" s="18" t="n">
        <v>13</v>
      </c>
      <c r="E550" s="19" t="n">
        <f aca="false">2*(B550*C550+B550*D550+C550*D550)</f>
        <v>1066</v>
      </c>
      <c r="G550" s="16" t="n">
        <v>13</v>
      </c>
      <c r="H550" s="17" t="n">
        <v>7</v>
      </c>
      <c r="I550" s="18" t="n">
        <v>6</v>
      </c>
      <c r="J550" s="19" t="n">
        <v>422</v>
      </c>
    </row>
    <row r="551" customFormat="false" ht="12.75" hidden="false" customHeight="false" outlineLevel="0" collapsed="false">
      <c r="B551" s="16" t="n">
        <v>14</v>
      </c>
      <c r="C551" s="17" t="n">
        <v>14</v>
      </c>
      <c r="D551" s="18" t="n">
        <v>1</v>
      </c>
      <c r="E551" s="19" t="n">
        <f aca="false">2*(B551*C551+B551*D551+C551*D551)</f>
        <v>448</v>
      </c>
      <c r="G551" s="16" t="n">
        <v>17</v>
      </c>
      <c r="H551" s="17" t="n">
        <v>8</v>
      </c>
      <c r="I551" s="18" t="n">
        <v>3</v>
      </c>
      <c r="J551" s="19" t="n">
        <v>422</v>
      </c>
    </row>
    <row r="552" customFormat="false" ht="12.75" hidden="false" customHeight="false" outlineLevel="0" collapsed="false">
      <c r="B552" s="16" t="n">
        <v>14</v>
      </c>
      <c r="C552" s="17" t="n">
        <v>14</v>
      </c>
      <c r="D552" s="18" t="n">
        <v>2</v>
      </c>
      <c r="E552" s="19" t="n">
        <f aca="false">2*(B552*C552+B552*D552+C552*D552)</f>
        <v>504</v>
      </c>
      <c r="G552" s="16" t="n">
        <v>19</v>
      </c>
      <c r="H552" s="17" t="n">
        <v>7</v>
      </c>
      <c r="I552" s="18" t="n">
        <v>3</v>
      </c>
      <c r="J552" s="19" t="n">
        <v>422</v>
      </c>
    </row>
    <row r="553" customFormat="false" ht="12.75" hidden="false" customHeight="false" outlineLevel="0" collapsed="false">
      <c r="B553" s="16" t="n">
        <v>14</v>
      </c>
      <c r="C553" s="17" t="n">
        <v>14</v>
      </c>
      <c r="D553" s="18" t="n">
        <v>3</v>
      </c>
      <c r="E553" s="19" t="n">
        <f aca="false">2*(B553*C553+B553*D553+C553*D553)</f>
        <v>560</v>
      </c>
      <c r="G553" s="16" t="n">
        <v>14</v>
      </c>
      <c r="H553" s="17" t="n">
        <v>10</v>
      </c>
      <c r="I553" s="18" t="n">
        <v>3</v>
      </c>
      <c r="J553" s="19" t="n">
        <v>424</v>
      </c>
    </row>
    <row r="554" customFormat="false" ht="12.75" hidden="false" customHeight="false" outlineLevel="0" collapsed="false">
      <c r="B554" s="16" t="n">
        <v>14</v>
      </c>
      <c r="C554" s="17" t="n">
        <v>14</v>
      </c>
      <c r="D554" s="18" t="n">
        <v>4</v>
      </c>
      <c r="E554" s="19" t="n">
        <f aca="false">2*(B554*C554+B554*D554+C554*D554)</f>
        <v>616</v>
      </c>
      <c r="G554" s="16" t="n">
        <v>15</v>
      </c>
      <c r="H554" s="17" t="n">
        <v>8</v>
      </c>
      <c r="I554" s="18" t="n">
        <v>4</v>
      </c>
      <c r="J554" s="19" t="n">
        <v>424</v>
      </c>
    </row>
    <row r="555" customFormat="false" ht="12.75" hidden="false" customHeight="false" outlineLevel="0" collapsed="false">
      <c r="B555" s="16" t="n">
        <v>14</v>
      </c>
      <c r="C555" s="17" t="n">
        <v>14</v>
      </c>
      <c r="D555" s="18" t="n">
        <v>5</v>
      </c>
      <c r="E555" s="19" t="n">
        <f aca="false">2*(B555*C555+B555*D555+C555*D555)</f>
        <v>672</v>
      </c>
      <c r="G555" s="16" t="n">
        <v>16</v>
      </c>
      <c r="H555" s="17" t="n">
        <v>10</v>
      </c>
      <c r="I555" s="18" t="n">
        <v>2</v>
      </c>
      <c r="J555" s="19" t="n">
        <v>424</v>
      </c>
    </row>
    <row r="556" customFormat="false" ht="12.75" hidden="false" customHeight="false" outlineLevel="0" collapsed="false">
      <c r="B556" s="16" t="n">
        <v>14</v>
      </c>
      <c r="C556" s="17" t="n">
        <v>14</v>
      </c>
      <c r="D556" s="18" t="n">
        <v>6</v>
      </c>
      <c r="E556" s="19" t="n">
        <f aca="false">2*(B556*C556+B556*D556+C556*D556)</f>
        <v>728</v>
      </c>
      <c r="G556" s="16" t="n">
        <v>12</v>
      </c>
      <c r="H556" s="17" t="n">
        <v>9</v>
      </c>
      <c r="I556" s="18" t="n">
        <v>5</v>
      </c>
      <c r="J556" s="19" t="n">
        <v>426</v>
      </c>
    </row>
    <row r="557" customFormat="false" ht="12.75" hidden="false" customHeight="false" outlineLevel="0" collapsed="false">
      <c r="B557" s="16" t="n">
        <v>14</v>
      </c>
      <c r="C557" s="17" t="n">
        <v>14</v>
      </c>
      <c r="D557" s="18" t="n">
        <v>7</v>
      </c>
      <c r="E557" s="19" t="n">
        <f aca="false">2*(B557*C557+B557*D557+C557*D557)</f>
        <v>784</v>
      </c>
      <c r="G557" s="16" t="n">
        <v>19</v>
      </c>
      <c r="H557" s="17" t="n">
        <v>6</v>
      </c>
      <c r="I557" s="18" t="n">
        <v>4</v>
      </c>
      <c r="J557" s="19" t="n">
        <v>428</v>
      </c>
    </row>
    <row r="558" customFormat="false" ht="12.75" hidden="false" customHeight="false" outlineLevel="0" collapsed="false">
      <c r="B558" s="16" t="n">
        <v>14</v>
      </c>
      <c r="C558" s="17" t="n">
        <v>14</v>
      </c>
      <c r="D558" s="18" t="n">
        <v>8</v>
      </c>
      <c r="E558" s="19" t="n">
        <f aca="false">2*(B558*C558+B558*D558+C558*D558)</f>
        <v>840</v>
      </c>
      <c r="G558" s="16" t="n">
        <v>11</v>
      </c>
      <c r="H558" s="17" t="n">
        <v>10</v>
      </c>
      <c r="I558" s="18" t="n">
        <v>5</v>
      </c>
      <c r="J558" s="19" t="n">
        <v>430</v>
      </c>
    </row>
    <row r="559" customFormat="false" ht="12.75" hidden="false" customHeight="false" outlineLevel="0" collapsed="false">
      <c r="B559" s="16" t="n">
        <v>14</v>
      </c>
      <c r="C559" s="17" t="n">
        <v>14</v>
      </c>
      <c r="D559" s="18" t="n">
        <v>9</v>
      </c>
      <c r="E559" s="19" t="n">
        <f aca="false">2*(B559*C559+B559*D559+C559*D559)</f>
        <v>896</v>
      </c>
      <c r="G559" s="16" t="n">
        <v>13</v>
      </c>
      <c r="H559" s="17" t="n">
        <v>11</v>
      </c>
      <c r="I559" s="18" t="n">
        <v>3</v>
      </c>
      <c r="J559" s="19" t="n">
        <v>430</v>
      </c>
    </row>
    <row r="560" customFormat="false" ht="12.75" hidden="false" customHeight="false" outlineLevel="0" collapsed="false">
      <c r="B560" s="16" t="n">
        <v>14</v>
      </c>
      <c r="C560" s="17" t="n">
        <v>14</v>
      </c>
      <c r="D560" s="18" t="n">
        <v>10</v>
      </c>
      <c r="E560" s="19" t="n">
        <f aca="false">2*(B560*C560+B560*D560+C560*D560)</f>
        <v>952</v>
      </c>
      <c r="G560" s="16" t="n">
        <v>15</v>
      </c>
      <c r="H560" s="17" t="n">
        <v>7</v>
      </c>
      <c r="I560" s="18" t="n">
        <v>5</v>
      </c>
      <c r="J560" s="19" t="n">
        <v>430</v>
      </c>
    </row>
    <row r="561" customFormat="false" ht="12.75" hidden="false" customHeight="false" outlineLevel="0" collapsed="false">
      <c r="B561" s="16" t="n">
        <v>14</v>
      </c>
      <c r="C561" s="17" t="n">
        <v>14</v>
      </c>
      <c r="D561" s="18" t="n">
        <v>11</v>
      </c>
      <c r="E561" s="19" t="n">
        <f aca="false">2*(B561*C561+B561*D561+C561*D561)</f>
        <v>1008</v>
      </c>
      <c r="G561" s="16" t="n">
        <v>17</v>
      </c>
      <c r="H561" s="17" t="n">
        <v>7</v>
      </c>
      <c r="I561" s="18" t="n">
        <v>4</v>
      </c>
      <c r="J561" s="19" t="n">
        <v>430</v>
      </c>
    </row>
    <row r="562" customFormat="false" ht="12.75" hidden="false" customHeight="false" outlineLevel="0" collapsed="false">
      <c r="B562" s="16" t="n">
        <v>14</v>
      </c>
      <c r="C562" s="17" t="n">
        <v>14</v>
      </c>
      <c r="D562" s="18" t="n">
        <v>12</v>
      </c>
      <c r="E562" s="19" t="n">
        <f aca="false">2*(B562*C562+B562*D562+C562*D562)</f>
        <v>1064</v>
      </c>
      <c r="G562" s="16" t="n">
        <v>17</v>
      </c>
      <c r="H562" s="17" t="n">
        <v>11</v>
      </c>
      <c r="I562" s="18" t="n">
        <v>1</v>
      </c>
      <c r="J562" s="19" t="n">
        <v>430</v>
      </c>
    </row>
    <row r="563" customFormat="false" ht="12.75" hidden="false" customHeight="false" outlineLevel="0" collapsed="false">
      <c r="B563" s="16" t="n">
        <v>14</v>
      </c>
      <c r="C563" s="17" t="n">
        <v>14</v>
      </c>
      <c r="D563" s="18" t="n">
        <v>13</v>
      </c>
      <c r="E563" s="19" t="n">
        <f aca="false">2*(B563*C563+B563*D563+C563*D563)</f>
        <v>1120</v>
      </c>
      <c r="G563" s="16" t="n">
        <v>19</v>
      </c>
      <c r="H563" s="17" t="n">
        <v>5</v>
      </c>
      <c r="I563" s="18" t="n">
        <v>5</v>
      </c>
      <c r="J563" s="19" t="n">
        <v>430</v>
      </c>
    </row>
    <row r="564" customFormat="false" ht="12.75" hidden="false" customHeight="false" outlineLevel="0" collapsed="false">
      <c r="B564" s="16" t="n">
        <v>14</v>
      </c>
      <c r="C564" s="17" t="n">
        <v>14</v>
      </c>
      <c r="D564" s="18" t="n">
        <v>14</v>
      </c>
      <c r="E564" s="19" t="n">
        <f aca="false">2*(B564*C564+B564*D564+C564*D564)</f>
        <v>1176</v>
      </c>
      <c r="G564" s="16" t="n">
        <v>12</v>
      </c>
      <c r="H564" s="17" t="n">
        <v>8</v>
      </c>
      <c r="I564" s="18" t="n">
        <v>6</v>
      </c>
      <c r="J564" s="19" t="n">
        <v>432</v>
      </c>
    </row>
    <row r="565" customFormat="false" ht="12.75" hidden="false" customHeight="false" outlineLevel="0" collapsed="false">
      <c r="B565" s="16" t="n">
        <v>15</v>
      </c>
      <c r="C565" s="17" t="n">
        <v>1</v>
      </c>
      <c r="D565" s="18" t="n">
        <v>1</v>
      </c>
      <c r="E565" s="19" t="n">
        <f aca="false">2*(B565*C565+B565*D565+C565*D565)</f>
        <v>62</v>
      </c>
      <c r="G565" s="16" t="n">
        <v>12</v>
      </c>
      <c r="H565" s="17" t="n">
        <v>12</v>
      </c>
      <c r="I565" s="18" t="n">
        <v>3</v>
      </c>
      <c r="J565" s="19" t="n">
        <v>432</v>
      </c>
    </row>
    <row r="566" customFormat="false" ht="12.75" hidden="false" customHeight="false" outlineLevel="0" collapsed="false">
      <c r="B566" s="16" t="n">
        <v>15</v>
      </c>
      <c r="C566" s="17" t="n">
        <v>2</v>
      </c>
      <c r="D566" s="18" t="n">
        <v>1</v>
      </c>
      <c r="E566" s="19" t="n">
        <f aca="false">2*(B566*C566+B566*D566+C566*D566)</f>
        <v>94</v>
      </c>
      <c r="G566" s="16" t="n">
        <v>15</v>
      </c>
      <c r="H566" s="17" t="n">
        <v>6</v>
      </c>
      <c r="I566" s="18" t="n">
        <v>6</v>
      </c>
      <c r="J566" s="19" t="n">
        <v>432</v>
      </c>
    </row>
    <row r="567" customFormat="false" ht="12.75" hidden="false" customHeight="false" outlineLevel="0" collapsed="false">
      <c r="B567" s="16" t="n">
        <v>15</v>
      </c>
      <c r="C567" s="17" t="n">
        <v>2</v>
      </c>
      <c r="D567" s="18" t="n">
        <v>2</v>
      </c>
      <c r="E567" s="19" t="n">
        <f aca="false">2*(B567*C567+B567*D567+C567*D567)</f>
        <v>128</v>
      </c>
      <c r="G567" s="16" t="n">
        <v>18</v>
      </c>
      <c r="H567" s="17" t="n">
        <v>9</v>
      </c>
      <c r="I567" s="18" t="n">
        <v>2</v>
      </c>
      <c r="J567" s="19" t="n">
        <v>432</v>
      </c>
    </row>
    <row r="568" customFormat="false" ht="12.75" hidden="false" customHeight="false" outlineLevel="0" collapsed="false">
      <c r="B568" s="16" t="n">
        <v>15</v>
      </c>
      <c r="C568" s="17" t="n">
        <v>3</v>
      </c>
      <c r="D568" s="18" t="n">
        <v>1</v>
      </c>
      <c r="E568" s="19" t="n">
        <f aca="false">2*(B568*C568+B568*D568+C568*D568)</f>
        <v>126</v>
      </c>
      <c r="G568" s="16" t="n">
        <v>20</v>
      </c>
      <c r="H568" s="17" t="n">
        <v>8</v>
      </c>
      <c r="I568" s="18" t="n">
        <v>2</v>
      </c>
      <c r="J568" s="19" t="n">
        <v>432</v>
      </c>
    </row>
    <row r="569" customFormat="false" ht="12.75" hidden="false" customHeight="false" outlineLevel="0" collapsed="false">
      <c r="B569" s="16" t="n">
        <v>15</v>
      </c>
      <c r="C569" s="17" t="n">
        <v>3</v>
      </c>
      <c r="D569" s="18" t="n">
        <v>2</v>
      </c>
      <c r="E569" s="19" t="n">
        <f aca="false">2*(B569*C569+B569*D569+C569*D569)</f>
        <v>162</v>
      </c>
      <c r="G569" s="16" t="n">
        <v>12</v>
      </c>
      <c r="H569" s="17" t="n">
        <v>7</v>
      </c>
      <c r="I569" s="18" t="n">
        <v>7</v>
      </c>
      <c r="J569" s="19" t="n">
        <v>434</v>
      </c>
    </row>
    <row r="570" customFormat="false" ht="12.75" hidden="false" customHeight="false" outlineLevel="0" collapsed="false">
      <c r="B570" s="16" t="n">
        <v>15</v>
      </c>
      <c r="C570" s="17" t="n">
        <v>3</v>
      </c>
      <c r="D570" s="18" t="n">
        <v>3</v>
      </c>
      <c r="E570" s="19" t="n">
        <f aca="false">2*(B570*C570+B570*D570+C570*D570)</f>
        <v>198</v>
      </c>
      <c r="G570" s="16" t="n">
        <v>15</v>
      </c>
      <c r="H570" s="17" t="n">
        <v>11</v>
      </c>
      <c r="I570" s="18" t="n">
        <v>2</v>
      </c>
      <c r="J570" s="19" t="n">
        <v>434</v>
      </c>
    </row>
    <row r="571" customFormat="false" ht="12.75" hidden="false" customHeight="false" outlineLevel="0" collapsed="false">
      <c r="B571" s="16" t="n">
        <v>15</v>
      </c>
      <c r="C571" s="17" t="n">
        <v>4</v>
      </c>
      <c r="D571" s="18" t="n">
        <v>1</v>
      </c>
      <c r="E571" s="19" t="n">
        <f aca="false">2*(B571*C571+B571*D571+C571*D571)</f>
        <v>158</v>
      </c>
      <c r="G571" s="16" t="n">
        <v>17</v>
      </c>
      <c r="H571" s="17" t="n">
        <v>6</v>
      </c>
      <c r="I571" s="18" t="n">
        <v>5</v>
      </c>
      <c r="J571" s="19" t="n">
        <v>434</v>
      </c>
    </row>
    <row r="572" customFormat="false" ht="12.75" hidden="false" customHeight="false" outlineLevel="0" collapsed="false">
      <c r="B572" s="16" t="n">
        <v>15</v>
      </c>
      <c r="C572" s="17" t="n">
        <v>4</v>
      </c>
      <c r="D572" s="18" t="n">
        <v>2</v>
      </c>
      <c r="E572" s="19" t="n">
        <f aca="false">2*(B572*C572+B572*D572+C572*D572)</f>
        <v>196</v>
      </c>
      <c r="G572" s="16" t="n">
        <v>14</v>
      </c>
      <c r="H572" s="17" t="n">
        <v>9</v>
      </c>
      <c r="I572" s="18" t="n">
        <v>4</v>
      </c>
      <c r="J572" s="19" t="n">
        <v>436</v>
      </c>
    </row>
    <row r="573" customFormat="false" ht="12.75" hidden="false" customHeight="false" outlineLevel="0" collapsed="false">
      <c r="B573" s="16" t="n">
        <v>15</v>
      </c>
      <c r="C573" s="17" t="n">
        <v>4</v>
      </c>
      <c r="D573" s="18" t="n">
        <v>3</v>
      </c>
      <c r="E573" s="19" t="n">
        <f aca="false">2*(B573*C573+B573*D573+C573*D573)</f>
        <v>234</v>
      </c>
      <c r="G573" s="16" t="n">
        <v>11</v>
      </c>
      <c r="H573" s="17" t="n">
        <v>9</v>
      </c>
      <c r="I573" s="18" t="n">
        <v>6</v>
      </c>
      <c r="J573" s="19" t="n">
        <v>438</v>
      </c>
    </row>
    <row r="574" customFormat="false" ht="12.75" hidden="false" customHeight="false" outlineLevel="0" collapsed="false">
      <c r="B574" s="16" t="n">
        <v>15</v>
      </c>
      <c r="C574" s="17" t="n">
        <v>4</v>
      </c>
      <c r="D574" s="18" t="n">
        <v>4</v>
      </c>
      <c r="E574" s="19" t="n">
        <f aca="false">2*(B574*C574+B574*D574+C574*D574)</f>
        <v>272</v>
      </c>
      <c r="G574" s="16" t="n">
        <v>16</v>
      </c>
      <c r="H574" s="17" t="n">
        <v>9</v>
      </c>
      <c r="I574" s="18" t="n">
        <v>3</v>
      </c>
      <c r="J574" s="19" t="n">
        <v>438</v>
      </c>
    </row>
    <row r="575" customFormat="false" ht="12.75" hidden="false" customHeight="false" outlineLevel="0" collapsed="false">
      <c r="B575" s="16" t="n">
        <v>15</v>
      </c>
      <c r="C575" s="17" t="n">
        <v>5</v>
      </c>
      <c r="D575" s="18" t="n">
        <v>1</v>
      </c>
      <c r="E575" s="19" t="n">
        <f aca="false">2*(B575*C575+B575*D575+C575*D575)</f>
        <v>190</v>
      </c>
      <c r="G575" s="16" t="n">
        <v>19</v>
      </c>
      <c r="H575" s="17" t="n">
        <v>10</v>
      </c>
      <c r="I575" s="18" t="n">
        <v>1</v>
      </c>
      <c r="J575" s="19" t="n">
        <v>438</v>
      </c>
    </row>
    <row r="576" customFormat="false" ht="12.75" hidden="false" customHeight="false" outlineLevel="0" collapsed="false">
      <c r="B576" s="16" t="n">
        <v>15</v>
      </c>
      <c r="C576" s="17" t="n">
        <v>5</v>
      </c>
      <c r="D576" s="18" t="n">
        <v>2</v>
      </c>
      <c r="E576" s="19" t="n">
        <f aca="false">2*(B576*C576+B576*D576+C576*D576)</f>
        <v>230</v>
      </c>
      <c r="G576" s="16" t="n">
        <v>10</v>
      </c>
      <c r="H576" s="17" t="n">
        <v>10</v>
      </c>
      <c r="I576" s="18" t="n">
        <v>6</v>
      </c>
      <c r="J576" s="19" t="n">
        <v>440</v>
      </c>
    </row>
    <row r="577" customFormat="false" ht="12.75" hidden="false" customHeight="false" outlineLevel="0" collapsed="false">
      <c r="B577" s="16" t="n">
        <v>15</v>
      </c>
      <c r="C577" s="17" t="n">
        <v>5</v>
      </c>
      <c r="D577" s="18" t="n">
        <v>3</v>
      </c>
      <c r="E577" s="19" t="n">
        <f aca="false">2*(B577*C577+B577*D577+C577*D577)</f>
        <v>270</v>
      </c>
      <c r="G577" s="16" t="n">
        <v>14</v>
      </c>
      <c r="H577" s="17" t="n">
        <v>12</v>
      </c>
      <c r="I577" s="18" t="n">
        <v>2</v>
      </c>
      <c r="J577" s="19" t="n">
        <v>440</v>
      </c>
    </row>
    <row r="578" customFormat="false" ht="12.75" hidden="false" customHeight="false" outlineLevel="0" collapsed="false">
      <c r="B578" s="16" t="n">
        <v>15</v>
      </c>
      <c r="C578" s="17" t="n">
        <v>5</v>
      </c>
      <c r="D578" s="18" t="n">
        <v>4</v>
      </c>
      <c r="E578" s="19" t="n">
        <f aca="false">2*(B578*C578+B578*D578+C578*D578)</f>
        <v>310</v>
      </c>
      <c r="G578" s="16" t="n">
        <v>16</v>
      </c>
      <c r="H578" s="17" t="n">
        <v>12</v>
      </c>
      <c r="I578" s="18" t="n">
        <v>1</v>
      </c>
      <c r="J578" s="19" t="n">
        <v>440</v>
      </c>
    </row>
    <row r="579" customFormat="false" ht="12.75" hidden="false" customHeight="false" outlineLevel="0" collapsed="false">
      <c r="B579" s="16" t="n">
        <v>15</v>
      </c>
      <c r="C579" s="17" t="n">
        <v>5</v>
      </c>
      <c r="D579" s="18" t="n">
        <v>5</v>
      </c>
      <c r="E579" s="19" t="n">
        <f aca="false">2*(B579*C579+B579*D579+C579*D579)</f>
        <v>350</v>
      </c>
      <c r="G579" s="16" t="n">
        <v>11</v>
      </c>
      <c r="H579" s="17" t="n">
        <v>8</v>
      </c>
      <c r="I579" s="18" t="n">
        <v>7</v>
      </c>
      <c r="J579" s="19" t="n">
        <v>442</v>
      </c>
    </row>
    <row r="580" customFormat="false" ht="12.75" hidden="false" customHeight="false" outlineLevel="0" collapsed="false">
      <c r="B580" s="16" t="n">
        <v>15</v>
      </c>
      <c r="C580" s="17" t="n">
        <v>6</v>
      </c>
      <c r="D580" s="18" t="n">
        <v>1</v>
      </c>
      <c r="E580" s="19" t="n">
        <f aca="false">2*(B580*C580+B580*D580+C580*D580)</f>
        <v>222</v>
      </c>
      <c r="G580" s="16" t="n">
        <v>13</v>
      </c>
      <c r="H580" s="17" t="n">
        <v>13</v>
      </c>
      <c r="I580" s="18" t="n">
        <v>2</v>
      </c>
      <c r="J580" s="19" t="n">
        <v>442</v>
      </c>
    </row>
    <row r="581" customFormat="false" ht="12.75" hidden="false" customHeight="false" outlineLevel="0" collapsed="false">
      <c r="B581" s="16" t="n">
        <v>15</v>
      </c>
      <c r="C581" s="17" t="n">
        <v>6</v>
      </c>
      <c r="D581" s="18" t="n">
        <v>2</v>
      </c>
      <c r="E581" s="19" t="n">
        <f aca="false">2*(B581*C581+B581*D581+C581*D581)</f>
        <v>264</v>
      </c>
      <c r="G581" s="16" t="n">
        <v>20</v>
      </c>
      <c r="H581" s="17" t="n">
        <v>7</v>
      </c>
      <c r="I581" s="18" t="n">
        <v>3</v>
      </c>
      <c r="J581" s="19" t="n">
        <v>442</v>
      </c>
    </row>
    <row r="582" customFormat="false" ht="12.75" hidden="false" customHeight="false" outlineLevel="0" collapsed="false">
      <c r="B582" s="16" t="n">
        <v>15</v>
      </c>
      <c r="C582" s="17" t="n">
        <v>6</v>
      </c>
      <c r="D582" s="18" t="n">
        <v>3</v>
      </c>
      <c r="E582" s="19" t="n">
        <f aca="false">2*(B582*C582+B582*D582+C582*D582)</f>
        <v>306</v>
      </c>
      <c r="G582" s="16" t="n">
        <v>13</v>
      </c>
      <c r="H582" s="17" t="n">
        <v>10</v>
      </c>
      <c r="I582" s="18" t="n">
        <v>4</v>
      </c>
      <c r="J582" s="19" t="n">
        <v>444</v>
      </c>
    </row>
    <row r="583" customFormat="false" ht="12.75" hidden="false" customHeight="false" outlineLevel="0" collapsed="false">
      <c r="B583" s="16" t="n">
        <v>15</v>
      </c>
      <c r="C583" s="17" t="n">
        <v>6</v>
      </c>
      <c r="D583" s="18" t="n">
        <v>4</v>
      </c>
      <c r="E583" s="19" t="n">
        <f aca="false">2*(B583*C583+B583*D583+C583*D583)</f>
        <v>348</v>
      </c>
      <c r="G583" s="16" t="n">
        <v>14</v>
      </c>
      <c r="H583" s="17" t="n">
        <v>8</v>
      </c>
      <c r="I583" s="18" t="n">
        <v>5</v>
      </c>
      <c r="J583" s="19" t="n">
        <v>444</v>
      </c>
    </row>
    <row r="584" customFormat="false" ht="12.75" hidden="false" customHeight="false" outlineLevel="0" collapsed="false">
      <c r="B584" s="16" t="n">
        <v>15</v>
      </c>
      <c r="C584" s="17" t="n">
        <v>6</v>
      </c>
      <c r="D584" s="18" t="n">
        <v>5</v>
      </c>
      <c r="E584" s="19" t="n">
        <f aca="false">2*(B584*C584+B584*D584+C584*D584)</f>
        <v>390</v>
      </c>
      <c r="G584" s="16" t="n">
        <v>18</v>
      </c>
      <c r="H584" s="17" t="n">
        <v>8</v>
      </c>
      <c r="I584" s="18" t="n">
        <v>3</v>
      </c>
      <c r="J584" s="19" t="n">
        <v>444</v>
      </c>
    </row>
    <row r="585" customFormat="false" ht="12.75" hidden="false" customHeight="false" outlineLevel="0" collapsed="false">
      <c r="B585" s="16" t="n">
        <v>15</v>
      </c>
      <c r="C585" s="17" t="n">
        <v>6</v>
      </c>
      <c r="D585" s="18" t="n">
        <v>6</v>
      </c>
      <c r="E585" s="19" t="n">
        <f aca="false">2*(B585*C585+B585*D585+C585*D585)</f>
        <v>432</v>
      </c>
      <c r="G585" s="16" t="n">
        <v>10</v>
      </c>
      <c r="H585" s="17" t="n">
        <v>9</v>
      </c>
      <c r="I585" s="18" t="n">
        <v>7</v>
      </c>
      <c r="J585" s="19" t="n">
        <v>446</v>
      </c>
    </row>
    <row r="586" customFormat="false" ht="12.75" hidden="false" customHeight="false" outlineLevel="0" collapsed="false">
      <c r="B586" s="16" t="n">
        <v>15</v>
      </c>
      <c r="C586" s="17" t="n">
        <v>7</v>
      </c>
      <c r="D586" s="18" t="n">
        <v>1</v>
      </c>
      <c r="E586" s="19" t="n">
        <f aca="false">2*(B586*C586+B586*D586+C586*D586)</f>
        <v>254</v>
      </c>
      <c r="G586" s="16" t="n">
        <v>15</v>
      </c>
      <c r="H586" s="17" t="n">
        <v>13</v>
      </c>
      <c r="I586" s="18" t="n">
        <v>1</v>
      </c>
      <c r="J586" s="19" t="n">
        <v>446</v>
      </c>
    </row>
    <row r="587" customFormat="false" ht="12.75" hidden="false" customHeight="false" outlineLevel="0" collapsed="false">
      <c r="B587" s="16" t="n">
        <v>15</v>
      </c>
      <c r="C587" s="17" t="n">
        <v>7</v>
      </c>
      <c r="D587" s="18" t="n">
        <v>2</v>
      </c>
      <c r="E587" s="19" t="n">
        <f aca="false">2*(B587*C587+B587*D587+C587*D587)</f>
        <v>298</v>
      </c>
      <c r="G587" s="16" t="n">
        <v>10</v>
      </c>
      <c r="H587" s="17" t="n">
        <v>8</v>
      </c>
      <c r="I587" s="18" t="n">
        <v>8</v>
      </c>
      <c r="J587" s="19" t="n">
        <v>448</v>
      </c>
    </row>
    <row r="588" customFormat="false" ht="12.75" hidden="false" customHeight="false" outlineLevel="0" collapsed="false">
      <c r="B588" s="16" t="n">
        <v>15</v>
      </c>
      <c r="C588" s="17" t="n">
        <v>7</v>
      </c>
      <c r="D588" s="18" t="n">
        <v>3</v>
      </c>
      <c r="E588" s="19" t="n">
        <f aca="false">2*(B588*C588+B588*D588+C588*D588)</f>
        <v>342</v>
      </c>
      <c r="G588" s="16" t="n">
        <v>12</v>
      </c>
      <c r="H588" s="17" t="n">
        <v>11</v>
      </c>
      <c r="I588" s="18" t="n">
        <v>4</v>
      </c>
      <c r="J588" s="19" t="n">
        <v>448</v>
      </c>
    </row>
    <row r="589" customFormat="false" ht="12.75" hidden="false" customHeight="false" outlineLevel="0" collapsed="false">
      <c r="B589" s="16" t="n">
        <v>15</v>
      </c>
      <c r="C589" s="17" t="n">
        <v>7</v>
      </c>
      <c r="D589" s="18" t="n">
        <v>4</v>
      </c>
      <c r="E589" s="19" t="n">
        <f aca="false">2*(B589*C589+B589*D589+C589*D589)</f>
        <v>386</v>
      </c>
      <c r="G589" s="16" t="n">
        <v>14</v>
      </c>
      <c r="H589" s="17" t="n">
        <v>7</v>
      </c>
      <c r="I589" s="18" t="n">
        <v>6</v>
      </c>
      <c r="J589" s="19" t="n">
        <v>448</v>
      </c>
    </row>
    <row r="590" customFormat="false" ht="12.75" hidden="false" customHeight="false" outlineLevel="0" collapsed="false">
      <c r="B590" s="16" t="n">
        <v>15</v>
      </c>
      <c r="C590" s="17" t="n">
        <v>7</v>
      </c>
      <c r="D590" s="18" t="n">
        <v>5</v>
      </c>
      <c r="E590" s="19" t="n">
        <f aca="false">2*(B590*C590+B590*D590+C590*D590)</f>
        <v>430</v>
      </c>
      <c r="G590" s="16" t="n">
        <v>14</v>
      </c>
      <c r="H590" s="17" t="n">
        <v>14</v>
      </c>
      <c r="I590" s="18" t="n">
        <v>1</v>
      </c>
      <c r="J590" s="19" t="n">
        <v>448</v>
      </c>
    </row>
    <row r="591" customFormat="false" ht="12.75" hidden="false" customHeight="false" outlineLevel="0" collapsed="false">
      <c r="B591" s="16" t="n">
        <v>15</v>
      </c>
      <c r="C591" s="17" t="n">
        <v>7</v>
      </c>
      <c r="D591" s="18" t="n">
        <v>6</v>
      </c>
      <c r="E591" s="19" t="n">
        <f aca="false">2*(B591*C591+B591*D591+C591*D591)</f>
        <v>474</v>
      </c>
      <c r="G591" s="16" t="n">
        <v>16</v>
      </c>
      <c r="H591" s="17" t="n">
        <v>8</v>
      </c>
      <c r="I591" s="18" t="n">
        <v>4</v>
      </c>
      <c r="J591" s="19" t="n">
        <v>448</v>
      </c>
    </row>
    <row r="592" customFormat="false" ht="12.75" hidden="false" customHeight="false" outlineLevel="0" collapsed="false">
      <c r="B592" s="16" t="n">
        <v>15</v>
      </c>
      <c r="C592" s="17" t="n">
        <v>7</v>
      </c>
      <c r="D592" s="18" t="n">
        <v>7</v>
      </c>
      <c r="E592" s="19" t="n">
        <f aca="false">2*(B592*C592+B592*D592+C592*D592)</f>
        <v>518</v>
      </c>
      <c r="G592" s="16" t="n">
        <v>17</v>
      </c>
      <c r="H592" s="17" t="n">
        <v>10</v>
      </c>
      <c r="I592" s="18" t="n">
        <v>2</v>
      </c>
      <c r="J592" s="19" t="n">
        <v>448</v>
      </c>
    </row>
    <row r="593" customFormat="false" ht="12.75" hidden="false" customHeight="false" outlineLevel="0" collapsed="false">
      <c r="B593" s="16" t="n">
        <v>15</v>
      </c>
      <c r="C593" s="17" t="n">
        <v>8</v>
      </c>
      <c r="D593" s="18" t="n">
        <v>1</v>
      </c>
      <c r="E593" s="19" t="n">
        <f aca="false">2*(B593*C593+B593*D593+C593*D593)</f>
        <v>286</v>
      </c>
      <c r="G593" s="16" t="n">
        <v>20</v>
      </c>
      <c r="H593" s="17" t="n">
        <v>6</v>
      </c>
      <c r="I593" s="18" t="n">
        <v>4</v>
      </c>
      <c r="J593" s="19" t="n">
        <v>448</v>
      </c>
    </row>
    <row r="594" customFormat="false" ht="12.75" hidden="false" customHeight="false" outlineLevel="0" collapsed="false">
      <c r="B594" s="16" t="n">
        <v>15</v>
      </c>
      <c r="C594" s="17" t="n">
        <v>8</v>
      </c>
      <c r="D594" s="18" t="n">
        <v>2</v>
      </c>
      <c r="E594" s="19" t="n">
        <f aca="false">2*(B594*C594+B594*D594+C594*D594)</f>
        <v>332</v>
      </c>
      <c r="G594" s="16" t="n">
        <v>9</v>
      </c>
      <c r="H594" s="17" t="n">
        <v>9</v>
      </c>
      <c r="I594" s="18" t="n">
        <v>8</v>
      </c>
      <c r="J594" s="19" t="n">
        <v>450</v>
      </c>
    </row>
    <row r="595" customFormat="false" ht="12.75" hidden="false" customHeight="false" outlineLevel="0" collapsed="false">
      <c r="B595" s="16" t="n">
        <v>15</v>
      </c>
      <c r="C595" s="17" t="n">
        <v>8</v>
      </c>
      <c r="D595" s="18" t="n">
        <v>3</v>
      </c>
      <c r="E595" s="19" t="n">
        <f aca="false">2*(B595*C595+B595*D595+C595*D595)</f>
        <v>378</v>
      </c>
      <c r="G595" s="16" t="n">
        <v>15</v>
      </c>
      <c r="H595" s="17" t="n">
        <v>10</v>
      </c>
      <c r="I595" s="18" t="n">
        <v>3</v>
      </c>
      <c r="J595" s="19" t="n">
        <v>450</v>
      </c>
    </row>
    <row r="596" customFormat="false" ht="12.75" hidden="false" customHeight="false" outlineLevel="0" collapsed="false">
      <c r="B596" s="16" t="n">
        <v>15</v>
      </c>
      <c r="C596" s="17" t="n">
        <v>8</v>
      </c>
      <c r="D596" s="18" t="n">
        <v>4</v>
      </c>
      <c r="E596" s="19" t="n">
        <f aca="false">2*(B596*C596+B596*D596+C596*D596)</f>
        <v>424</v>
      </c>
      <c r="G596" s="16" t="n">
        <v>20</v>
      </c>
      <c r="H596" s="17" t="n">
        <v>5</v>
      </c>
      <c r="I596" s="18" t="n">
        <v>5</v>
      </c>
      <c r="J596" s="19" t="n">
        <v>450</v>
      </c>
    </row>
    <row r="597" customFormat="false" ht="12.75" hidden="false" customHeight="false" outlineLevel="0" collapsed="false">
      <c r="B597" s="16" t="n">
        <v>15</v>
      </c>
      <c r="C597" s="17" t="n">
        <v>8</v>
      </c>
      <c r="D597" s="18" t="n">
        <v>5</v>
      </c>
      <c r="E597" s="19" t="n">
        <f aca="false">2*(B597*C597+B597*D597+C597*D597)</f>
        <v>470</v>
      </c>
      <c r="G597" s="16" t="n">
        <v>18</v>
      </c>
      <c r="H597" s="17" t="n">
        <v>7</v>
      </c>
      <c r="I597" s="18" t="n">
        <v>4</v>
      </c>
      <c r="J597" s="19" t="n">
        <v>452</v>
      </c>
    </row>
    <row r="598" customFormat="false" ht="12.75" hidden="false" customHeight="false" outlineLevel="0" collapsed="false">
      <c r="B598" s="16" t="n">
        <v>15</v>
      </c>
      <c r="C598" s="17" t="n">
        <v>8</v>
      </c>
      <c r="D598" s="18" t="n">
        <v>6</v>
      </c>
      <c r="E598" s="19" t="n">
        <f aca="false">2*(B598*C598+B598*D598+C598*D598)</f>
        <v>516</v>
      </c>
      <c r="G598" s="16" t="n">
        <v>13</v>
      </c>
      <c r="H598" s="17" t="n">
        <v>9</v>
      </c>
      <c r="I598" s="18" t="n">
        <v>5</v>
      </c>
      <c r="J598" s="19" t="n">
        <v>454</v>
      </c>
    </row>
    <row r="599" customFormat="false" ht="12.75" hidden="false" customHeight="false" outlineLevel="0" collapsed="false">
      <c r="B599" s="16" t="n">
        <v>15</v>
      </c>
      <c r="C599" s="17" t="n">
        <v>8</v>
      </c>
      <c r="D599" s="18" t="n">
        <v>7</v>
      </c>
      <c r="E599" s="19" t="n">
        <f aca="false">2*(B599*C599+B599*D599+C599*D599)</f>
        <v>562</v>
      </c>
      <c r="G599" s="16" t="n">
        <v>16</v>
      </c>
      <c r="H599" s="17" t="n">
        <v>7</v>
      </c>
      <c r="I599" s="18" t="n">
        <v>5</v>
      </c>
      <c r="J599" s="19" t="n">
        <v>454</v>
      </c>
    </row>
    <row r="600" customFormat="false" ht="12.75" hidden="false" customHeight="false" outlineLevel="0" collapsed="false">
      <c r="B600" s="16" t="n">
        <v>15</v>
      </c>
      <c r="C600" s="17" t="n">
        <v>8</v>
      </c>
      <c r="D600" s="18" t="n">
        <v>8</v>
      </c>
      <c r="E600" s="19" t="n">
        <f aca="false">2*(B600*C600+B600*D600+C600*D600)</f>
        <v>608</v>
      </c>
      <c r="G600" s="16" t="n">
        <v>18</v>
      </c>
      <c r="H600" s="17" t="n">
        <v>11</v>
      </c>
      <c r="I600" s="18" t="n">
        <v>1</v>
      </c>
      <c r="J600" s="19" t="n">
        <v>454</v>
      </c>
    </row>
    <row r="601" customFormat="false" ht="12.75" hidden="false" customHeight="false" outlineLevel="0" collapsed="false">
      <c r="B601" s="16" t="n">
        <v>15</v>
      </c>
      <c r="C601" s="17" t="n">
        <v>9</v>
      </c>
      <c r="D601" s="18" t="n">
        <v>1</v>
      </c>
      <c r="E601" s="19" t="n">
        <f aca="false">2*(B601*C601+B601*D601+C601*D601)</f>
        <v>318</v>
      </c>
      <c r="G601" s="16" t="n">
        <v>19</v>
      </c>
      <c r="H601" s="17" t="n">
        <v>9</v>
      </c>
      <c r="I601" s="18" t="n">
        <v>2</v>
      </c>
      <c r="J601" s="19" t="n">
        <v>454</v>
      </c>
    </row>
    <row r="602" customFormat="false" ht="12.75" hidden="false" customHeight="false" outlineLevel="0" collapsed="false">
      <c r="B602" s="16" t="n">
        <v>15</v>
      </c>
      <c r="C602" s="17" t="n">
        <v>9</v>
      </c>
      <c r="D602" s="18" t="n">
        <v>2</v>
      </c>
      <c r="E602" s="19" t="n">
        <f aca="false">2*(B602*C602+B602*D602+C602*D602)</f>
        <v>366</v>
      </c>
      <c r="G602" s="16" t="n">
        <v>16</v>
      </c>
      <c r="H602" s="17" t="n">
        <v>6</v>
      </c>
      <c r="I602" s="18" t="n">
        <v>6</v>
      </c>
      <c r="J602" s="19" t="n">
        <v>456</v>
      </c>
    </row>
    <row r="603" customFormat="false" ht="12.75" hidden="false" customHeight="false" outlineLevel="0" collapsed="false">
      <c r="B603" s="16" t="n">
        <v>15</v>
      </c>
      <c r="C603" s="17" t="n">
        <v>9</v>
      </c>
      <c r="D603" s="18" t="n">
        <v>3</v>
      </c>
      <c r="E603" s="19" t="n">
        <f aca="false">2*(B603*C603+B603*D603+C603*D603)</f>
        <v>414</v>
      </c>
      <c r="G603" s="16" t="n">
        <v>18</v>
      </c>
      <c r="H603" s="17" t="n">
        <v>6</v>
      </c>
      <c r="I603" s="18" t="n">
        <v>5</v>
      </c>
      <c r="J603" s="19" t="n">
        <v>456</v>
      </c>
    </row>
    <row r="604" customFormat="false" ht="12.75" hidden="false" customHeight="false" outlineLevel="0" collapsed="false">
      <c r="B604" s="16" t="n">
        <v>15</v>
      </c>
      <c r="C604" s="17" t="n">
        <v>9</v>
      </c>
      <c r="D604" s="18" t="n">
        <v>4</v>
      </c>
      <c r="E604" s="19" t="n">
        <f aca="false">2*(B604*C604+B604*D604+C604*D604)</f>
        <v>462</v>
      </c>
      <c r="G604" s="16" t="n">
        <v>14</v>
      </c>
      <c r="H604" s="17" t="n">
        <v>11</v>
      </c>
      <c r="I604" s="18" t="n">
        <v>3</v>
      </c>
      <c r="J604" s="19" t="n">
        <v>458</v>
      </c>
    </row>
    <row r="605" customFormat="false" ht="12.75" hidden="false" customHeight="false" outlineLevel="0" collapsed="false">
      <c r="B605" s="16" t="n">
        <v>15</v>
      </c>
      <c r="C605" s="17" t="n">
        <v>9</v>
      </c>
      <c r="D605" s="18" t="n">
        <v>5</v>
      </c>
      <c r="E605" s="19" t="n">
        <f aca="false">2*(B605*C605+B605*D605+C605*D605)</f>
        <v>510</v>
      </c>
      <c r="G605" s="16" t="n">
        <v>12</v>
      </c>
      <c r="H605" s="17" t="n">
        <v>10</v>
      </c>
      <c r="I605" s="18" t="n">
        <v>5</v>
      </c>
      <c r="J605" s="19" t="n">
        <v>460</v>
      </c>
    </row>
    <row r="606" customFormat="false" ht="12.75" hidden="false" customHeight="false" outlineLevel="0" collapsed="false">
      <c r="B606" s="16" t="n">
        <v>15</v>
      </c>
      <c r="C606" s="17" t="n">
        <v>9</v>
      </c>
      <c r="D606" s="18" t="n">
        <v>6</v>
      </c>
      <c r="E606" s="19" t="n">
        <f aca="false">2*(B606*C606+B606*D606+C606*D606)</f>
        <v>558</v>
      </c>
      <c r="G606" s="16" t="n">
        <v>13</v>
      </c>
      <c r="H606" s="17" t="n">
        <v>8</v>
      </c>
      <c r="I606" s="18" t="n">
        <v>6</v>
      </c>
      <c r="J606" s="19" t="n">
        <v>460</v>
      </c>
    </row>
    <row r="607" customFormat="false" ht="12.75" hidden="false" customHeight="false" outlineLevel="0" collapsed="false">
      <c r="B607" s="16" t="n">
        <v>15</v>
      </c>
      <c r="C607" s="17" t="n">
        <v>9</v>
      </c>
      <c r="D607" s="18" t="n">
        <v>7</v>
      </c>
      <c r="E607" s="19" t="n">
        <f aca="false">2*(B607*C607+B607*D607+C607*D607)</f>
        <v>606</v>
      </c>
      <c r="G607" s="16" t="n">
        <v>16</v>
      </c>
      <c r="H607" s="17" t="n">
        <v>11</v>
      </c>
      <c r="I607" s="18" t="n">
        <v>2</v>
      </c>
      <c r="J607" s="19" t="n">
        <v>460</v>
      </c>
    </row>
    <row r="608" customFormat="false" ht="12.75" hidden="false" customHeight="false" outlineLevel="0" collapsed="false">
      <c r="B608" s="16" t="n">
        <v>15</v>
      </c>
      <c r="C608" s="17" t="n">
        <v>9</v>
      </c>
      <c r="D608" s="18" t="n">
        <v>8</v>
      </c>
      <c r="E608" s="19" t="n">
        <f aca="false">2*(B608*C608+B608*D608+C608*D608)</f>
        <v>654</v>
      </c>
      <c r="G608" s="16" t="n">
        <v>20</v>
      </c>
      <c r="H608" s="17" t="n">
        <v>10</v>
      </c>
      <c r="I608" s="18" t="n">
        <v>1</v>
      </c>
      <c r="J608" s="19" t="n">
        <v>460</v>
      </c>
    </row>
    <row r="609" customFormat="false" ht="12.75" hidden="false" customHeight="false" outlineLevel="0" collapsed="false">
      <c r="B609" s="16" t="n">
        <v>15</v>
      </c>
      <c r="C609" s="17" t="n">
        <v>9</v>
      </c>
      <c r="D609" s="18" t="n">
        <v>9</v>
      </c>
      <c r="E609" s="19" t="n">
        <f aca="false">2*(B609*C609+B609*D609+C609*D609)</f>
        <v>702</v>
      </c>
      <c r="G609" s="16" t="n">
        <v>11</v>
      </c>
      <c r="H609" s="17" t="n">
        <v>11</v>
      </c>
      <c r="I609" s="18" t="n">
        <v>5</v>
      </c>
      <c r="J609" s="19" t="n">
        <v>462</v>
      </c>
    </row>
    <row r="610" customFormat="false" ht="12.75" hidden="false" customHeight="false" outlineLevel="0" collapsed="false">
      <c r="B610" s="16" t="n">
        <v>15</v>
      </c>
      <c r="C610" s="17" t="n">
        <v>10</v>
      </c>
      <c r="D610" s="18" t="n">
        <v>1</v>
      </c>
      <c r="E610" s="19" t="n">
        <f aca="false">2*(B610*C610+B610*D610+C610*D610)</f>
        <v>350</v>
      </c>
      <c r="G610" s="16" t="n">
        <v>13</v>
      </c>
      <c r="H610" s="17" t="n">
        <v>7</v>
      </c>
      <c r="I610" s="18" t="n">
        <v>7</v>
      </c>
      <c r="J610" s="19" t="n">
        <v>462</v>
      </c>
    </row>
    <row r="611" customFormat="false" ht="12.75" hidden="false" customHeight="false" outlineLevel="0" collapsed="false">
      <c r="B611" s="16" t="n">
        <v>15</v>
      </c>
      <c r="C611" s="17" t="n">
        <v>10</v>
      </c>
      <c r="D611" s="18" t="n">
        <v>2</v>
      </c>
      <c r="E611" s="19" t="n">
        <f aca="false">2*(B611*C611+B611*D611+C611*D611)</f>
        <v>400</v>
      </c>
      <c r="G611" s="16" t="n">
        <v>13</v>
      </c>
      <c r="H611" s="17" t="n">
        <v>12</v>
      </c>
      <c r="I611" s="18" t="n">
        <v>3</v>
      </c>
      <c r="J611" s="19" t="n">
        <v>462</v>
      </c>
    </row>
    <row r="612" customFormat="false" ht="12.75" hidden="false" customHeight="false" outlineLevel="0" collapsed="false">
      <c r="B612" s="16" t="n">
        <v>15</v>
      </c>
      <c r="C612" s="17" t="n">
        <v>10</v>
      </c>
      <c r="D612" s="18" t="n">
        <v>3</v>
      </c>
      <c r="E612" s="19" t="n">
        <f aca="false">2*(B612*C612+B612*D612+C612*D612)</f>
        <v>450</v>
      </c>
      <c r="G612" s="16" t="n">
        <v>15</v>
      </c>
      <c r="H612" s="17" t="n">
        <v>9</v>
      </c>
      <c r="I612" s="18" t="n">
        <v>4</v>
      </c>
      <c r="J612" s="19" t="n">
        <v>462</v>
      </c>
    </row>
    <row r="613" customFormat="false" ht="12.75" hidden="false" customHeight="false" outlineLevel="0" collapsed="false">
      <c r="B613" s="16" t="n">
        <v>15</v>
      </c>
      <c r="C613" s="17" t="n">
        <v>10</v>
      </c>
      <c r="D613" s="18" t="n">
        <v>4</v>
      </c>
      <c r="E613" s="19" t="n">
        <f aca="false">2*(B613*C613+B613*D613+C613*D613)</f>
        <v>500</v>
      </c>
      <c r="G613" s="16" t="n">
        <v>17</v>
      </c>
      <c r="H613" s="17" t="n">
        <v>9</v>
      </c>
      <c r="I613" s="18" t="n">
        <v>3</v>
      </c>
      <c r="J613" s="19" t="n">
        <v>462</v>
      </c>
    </row>
    <row r="614" customFormat="false" ht="12.75" hidden="false" customHeight="false" outlineLevel="0" collapsed="false">
      <c r="B614" s="16" t="n">
        <v>15</v>
      </c>
      <c r="C614" s="17" t="n">
        <v>10</v>
      </c>
      <c r="D614" s="18" t="n">
        <v>5</v>
      </c>
      <c r="E614" s="19" t="n">
        <f aca="false">2*(B614*C614+B614*D614+C614*D614)</f>
        <v>550</v>
      </c>
      <c r="G614" s="16" t="n">
        <v>17</v>
      </c>
      <c r="H614" s="17" t="n">
        <v>12</v>
      </c>
      <c r="I614" s="18" t="n">
        <v>1</v>
      </c>
      <c r="J614" s="19" t="n">
        <v>466</v>
      </c>
    </row>
    <row r="615" customFormat="false" ht="12.75" hidden="false" customHeight="false" outlineLevel="0" collapsed="false">
      <c r="B615" s="16" t="n">
        <v>15</v>
      </c>
      <c r="C615" s="17" t="n">
        <v>10</v>
      </c>
      <c r="D615" s="18" t="n">
        <v>6</v>
      </c>
      <c r="E615" s="19" t="n">
        <f aca="false">2*(B615*C615+B615*D615+C615*D615)</f>
        <v>600</v>
      </c>
      <c r="G615" s="16" t="n">
        <v>19</v>
      </c>
      <c r="H615" s="17" t="n">
        <v>8</v>
      </c>
      <c r="I615" s="18" t="n">
        <v>3</v>
      </c>
      <c r="J615" s="19" t="n">
        <v>466</v>
      </c>
    </row>
    <row r="616" customFormat="false" ht="12.75" hidden="false" customHeight="false" outlineLevel="0" collapsed="false">
      <c r="B616" s="16" t="n">
        <v>15</v>
      </c>
      <c r="C616" s="17" t="n">
        <v>10</v>
      </c>
      <c r="D616" s="18" t="n">
        <v>7</v>
      </c>
      <c r="E616" s="19" t="n">
        <f aca="false">2*(B616*C616+B616*D616+C616*D616)</f>
        <v>650</v>
      </c>
      <c r="G616" s="16" t="n">
        <v>12</v>
      </c>
      <c r="H616" s="17" t="n">
        <v>9</v>
      </c>
      <c r="I616" s="18" t="n">
        <v>6</v>
      </c>
      <c r="J616" s="19" t="n">
        <v>468</v>
      </c>
    </row>
    <row r="617" customFormat="false" ht="12.75" hidden="false" customHeight="false" outlineLevel="0" collapsed="false">
      <c r="B617" s="16" t="n">
        <v>15</v>
      </c>
      <c r="C617" s="17" t="n">
        <v>10</v>
      </c>
      <c r="D617" s="18" t="n">
        <v>8</v>
      </c>
      <c r="E617" s="19" t="n">
        <f aca="false">2*(B617*C617+B617*D617+C617*D617)</f>
        <v>700</v>
      </c>
      <c r="G617" s="16" t="n">
        <v>15</v>
      </c>
      <c r="H617" s="17" t="n">
        <v>12</v>
      </c>
      <c r="I617" s="18" t="n">
        <v>2</v>
      </c>
      <c r="J617" s="19" t="n">
        <v>468</v>
      </c>
    </row>
    <row r="618" customFormat="false" ht="12.75" hidden="false" customHeight="false" outlineLevel="0" collapsed="false">
      <c r="B618" s="16" t="n">
        <v>15</v>
      </c>
      <c r="C618" s="17" t="n">
        <v>10</v>
      </c>
      <c r="D618" s="18" t="n">
        <v>9</v>
      </c>
      <c r="E618" s="19" t="n">
        <f aca="false">2*(B618*C618+B618*D618+C618*D618)</f>
        <v>750</v>
      </c>
      <c r="G618" s="16" t="n">
        <v>15</v>
      </c>
      <c r="H618" s="17" t="n">
        <v>8</v>
      </c>
      <c r="I618" s="18" t="n">
        <v>5</v>
      </c>
      <c r="J618" s="19" t="n">
        <v>470</v>
      </c>
    </row>
    <row r="619" customFormat="false" ht="12.75" hidden="false" customHeight="false" outlineLevel="0" collapsed="false">
      <c r="B619" s="16" t="n">
        <v>15</v>
      </c>
      <c r="C619" s="17" t="n">
        <v>10</v>
      </c>
      <c r="D619" s="18" t="n">
        <v>10</v>
      </c>
      <c r="E619" s="19" t="n">
        <f aca="false">2*(B619*C619+B619*D619+C619*D619)</f>
        <v>800</v>
      </c>
      <c r="G619" s="16" t="n">
        <v>11</v>
      </c>
      <c r="H619" s="17" t="n">
        <v>10</v>
      </c>
      <c r="I619" s="18" t="n">
        <v>6</v>
      </c>
      <c r="J619" s="19" t="n">
        <v>472</v>
      </c>
    </row>
    <row r="620" customFormat="false" ht="12.75" hidden="false" customHeight="false" outlineLevel="0" collapsed="false">
      <c r="B620" s="16" t="n">
        <v>15</v>
      </c>
      <c r="C620" s="17" t="n">
        <v>11</v>
      </c>
      <c r="D620" s="18" t="n">
        <v>1</v>
      </c>
      <c r="E620" s="19" t="n">
        <f aca="false">2*(B620*C620+B620*D620+C620*D620)</f>
        <v>382</v>
      </c>
      <c r="G620" s="16" t="n">
        <v>12</v>
      </c>
      <c r="H620" s="17" t="n">
        <v>8</v>
      </c>
      <c r="I620" s="18" t="n">
        <v>7</v>
      </c>
      <c r="J620" s="19" t="n">
        <v>472</v>
      </c>
    </row>
    <row r="621" customFormat="false" ht="12.75" hidden="false" customHeight="false" outlineLevel="0" collapsed="false">
      <c r="B621" s="16" t="n">
        <v>15</v>
      </c>
      <c r="C621" s="17" t="n">
        <v>11</v>
      </c>
      <c r="D621" s="18" t="n">
        <v>2</v>
      </c>
      <c r="E621" s="19" t="n">
        <f aca="false">2*(B621*C621+B621*D621+C621*D621)</f>
        <v>434</v>
      </c>
      <c r="G621" s="16" t="n">
        <v>14</v>
      </c>
      <c r="H621" s="17" t="n">
        <v>10</v>
      </c>
      <c r="I621" s="18" t="n">
        <v>4</v>
      </c>
      <c r="J621" s="19" t="n">
        <v>472</v>
      </c>
    </row>
    <row r="622" customFormat="false" ht="12.75" hidden="false" customHeight="false" outlineLevel="0" collapsed="false">
      <c r="B622" s="16" t="n">
        <v>15</v>
      </c>
      <c r="C622" s="17" t="n">
        <v>11</v>
      </c>
      <c r="D622" s="18" t="n">
        <v>3</v>
      </c>
      <c r="E622" s="19" t="n">
        <f aca="false">2*(B622*C622+B622*D622+C622*D622)</f>
        <v>486</v>
      </c>
      <c r="G622" s="16" t="n">
        <v>14</v>
      </c>
      <c r="H622" s="17" t="n">
        <v>13</v>
      </c>
      <c r="I622" s="18" t="n">
        <v>2</v>
      </c>
      <c r="J622" s="19" t="n">
        <v>472</v>
      </c>
    </row>
    <row r="623" customFormat="false" ht="12.75" hidden="false" customHeight="false" outlineLevel="0" collapsed="false">
      <c r="B623" s="16" t="n">
        <v>15</v>
      </c>
      <c r="C623" s="17" t="n">
        <v>11</v>
      </c>
      <c r="D623" s="18" t="n">
        <v>4</v>
      </c>
      <c r="E623" s="19" t="n">
        <f aca="false">2*(B623*C623+B623*D623+C623*D623)</f>
        <v>538</v>
      </c>
      <c r="G623" s="16" t="n">
        <v>17</v>
      </c>
      <c r="H623" s="17" t="n">
        <v>8</v>
      </c>
      <c r="I623" s="18" t="n">
        <v>4</v>
      </c>
      <c r="J623" s="19" t="n">
        <v>472</v>
      </c>
    </row>
    <row r="624" customFormat="false" ht="12.75" hidden="false" customHeight="false" outlineLevel="0" collapsed="false">
      <c r="B624" s="16" t="n">
        <v>15</v>
      </c>
      <c r="C624" s="17" t="n">
        <v>11</v>
      </c>
      <c r="D624" s="18" t="n">
        <v>5</v>
      </c>
      <c r="E624" s="19" t="n">
        <f aca="false">2*(B624*C624+B624*D624+C624*D624)</f>
        <v>590</v>
      </c>
      <c r="G624" s="16" t="n">
        <v>18</v>
      </c>
      <c r="H624" s="17" t="n">
        <v>10</v>
      </c>
      <c r="I624" s="18" t="n">
        <v>2</v>
      </c>
      <c r="J624" s="19" t="n">
        <v>472</v>
      </c>
    </row>
    <row r="625" customFormat="false" ht="12.75" hidden="false" customHeight="false" outlineLevel="0" collapsed="false">
      <c r="B625" s="16" t="n">
        <v>15</v>
      </c>
      <c r="C625" s="17" t="n">
        <v>11</v>
      </c>
      <c r="D625" s="18" t="n">
        <v>6</v>
      </c>
      <c r="E625" s="19" t="n">
        <f aca="false">2*(B625*C625+B625*D625+C625*D625)</f>
        <v>642</v>
      </c>
      <c r="G625" s="16" t="n">
        <v>15</v>
      </c>
      <c r="H625" s="17" t="n">
        <v>7</v>
      </c>
      <c r="I625" s="18" t="n">
        <v>6</v>
      </c>
      <c r="J625" s="19" t="n">
        <v>474</v>
      </c>
    </row>
    <row r="626" customFormat="false" ht="12.75" hidden="false" customHeight="false" outlineLevel="0" collapsed="false">
      <c r="B626" s="16" t="n">
        <v>15</v>
      </c>
      <c r="C626" s="17" t="n">
        <v>11</v>
      </c>
      <c r="D626" s="18" t="n">
        <v>7</v>
      </c>
      <c r="E626" s="19" t="n">
        <f aca="false">2*(B626*C626+B626*D626+C626*D626)</f>
        <v>694</v>
      </c>
      <c r="G626" s="16" t="n">
        <v>16</v>
      </c>
      <c r="H626" s="17" t="n">
        <v>13</v>
      </c>
      <c r="I626" s="18" t="n">
        <v>1</v>
      </c>
      <c r="J626" s="19" t="n">
        <v>474</v>
      </c>
    </row>
    <row r="627" customFormat="false" ht="12.75" hidden="false" customHeight="false" outlineLevel="0" collapsed="false">
      <c r="B627" s="16" t="n">
        <v>15</v>
      </c>
      <c r="C627" s="17" t="n">
        <v>11</v>
      </c>
      <c r="D627" s="18" t="n">
        <v>8</v>
      </c>
      <c r="E627" s="19" t="n">
        <f aca="false">2*(B627*C627+B627*D627+C627*D627)</f>
        <v>746</v>
      </c>
      <c r="G627" s="16" t="n">
        <v>19</v>
      </c>
      <c r="H627" s="17" t="n">
        <v>7</v>
      </c>
      <c r="I627" s="18" t="n">
        <v>4</v>
      </c>
      <c r="J627" s="19" t="n">
        <v>474</v>
      </c>
    </row>
    <row r="628" customFormat="false" ht="12.75" hidden="false" customHeight="false" outlineLevel="0" collapsed="false">
      <c r="B628" s="16" t="n">
        <v>15</v>
      </c>
      <c r="C628" s="17" t="n">
        <v>11</v>
      </c>
      <c r="D628" s="18" t="n">
        <v>9</v>
      </c>
      <c r="E628" s="19" t="n">
        <f aca="false">2*(B628*C628+B628*D628+C628*D628)</f>
        <v>798</v>
      </c>
      <c r="G628" s="16" t="n">
        <v>16</v>
      </c>
      <c r="H628" s="17" t="n">
        <v>10</v>
      </c>
      <c r="I628" s="18" t="n">
        <v>3</v>
      </c>
      <c r="J628" s="19" t="n">
        <v>476</v>
      </c>
    </row>
    <row r="629" customFormat="false" ht="12.75" hidden="false" customHeight="false" outlineLevel="0" collapsed="false">
      <c r="B629" s="16" t="n">
        <v>15</v>
      </c>
      <c r="C629" s="17" t="n">
        <v>11</v>
      </c>
      <c r="D629" s="18" t="n">
        <v>10</v>
      </c>
      <c r="E629" s="19" t="n">
        <f aca="false">2*(B629*C629+B629*D629+C629*D629)</f>
        <v>850</v>
      </c>
      <c r="G629" s="16" t="n">
        <v>20</v>
      </c>
      <c r="H629" s="17" t="n">
        <v>9</v>
      </c>
      <c r="I629" s="18" t="n">
        <v>2</v>
      </c>
      <c r="J629" s="19" t="n">
        <v>476</v>
      </c>
    </row>
    <row r="630" customFormat="false" ht="12.75" hidden="false" customHeight="false" outlineLevel="0" collapsed="false">
      <c r="B630" s="16" t="n">
        <v>15</v>
      </c>
      <c r="C630" s="17" t="n">
        <v>11</v>
      </c>
      <c r="D630" s="18" t="n">
        <v>11</v>
      </c>
      <c r="E630" s="19" t="n">
        <f aca="false">2*(B630*C630+B630*D630+C630*D630)</f>
        <v>902</v>
      </c>
      <c r="G630" s="16" t="n">
        <v>11</v>
      </c>
      <c r="H630" s="17" t="n">
        <v>9</v>
      </c>
      <c r="I630" s="18" t="n">
        <v>7</v>
      </c>
      <c r="J630" s="19" t="n">
        <v>478</v>
      </c>
    </row>
    <row r="631" customFormat="false" ht="12.75" hidden="false" customHeight="false" outlineLevel="0" collapsed="false">
      <c r="B631" s="16" t="n">
        <v>15</v>
      </c>
      <c r="C631" s="17" t="n">
        <v>12</v>
      </c>
      <c r="D631" s="18" t="n">
        <v>1</v>
      </c>
      <c r="E631" s="19" t="n">
        <f aca="false">2*(B631*C631+B631*D631+C631*D631)</f>
        <v>414</v>
      </c>
      <c r="G631" s="16" t="n">
        <v>13</v>
      </c>
      <c r="H631" s="17" t="n">
        <v>11</v>
      </c>
      <c r="I631" s="18" t="n">
        <v>4</v>
      </c>
      <c r="J631" s="19" t="n">
        <v>478</v>
      </c>
    </row>
    <row r="632" customFormat="false" ht="12.75" hidden="false" customHeight="false" outlineLevel="0" collapsed="false">
      <c r="B632" s="16" t="n">
        <v>15</v>
      </c>
      <c r="C632" s="17" t="n">
        <v>12</v>
      </c>
      <c r="D632" s="18" t="n">
        <v>2</v>
      </c>
      <c r="E632" s="19" t="n">
        <f aca="false">2*(B632*C632+B632*D632+C632*D632)</f>
        <v>468</v>
      </c>
      <c r="G632" s="16" t="n">
        <v>15</v>
      </c>
      <c r="H632" s="17" t="n">
        <v>14</v>
      </c>
      <c r="I632" s="18" t="n">
        <v>1</v>
      </c>
      <c r="J632" s="19" t="n">
        <v>478</v>
      </c>
    </row>
    <row r="633" customFormat="false" ht="12.75" hidden="false" customHeight="false" outlineLevel="0" collapsed="false">
      <c r="B633" s="16" t="n">
        <v>15</v>
      </c>
      <c r="C633" s="17" t="n">
        <v>12</v>
      </c>
      <c r="D633" s="18" t="n">
        <v>3</v>
      </c>
      <c r="E633" s="19" t="n">
        <f aca="false">2*(B633*C633+B633*D633+C633*D633)</f>
        <v>522</v>
      </c>
      <c r="G633" s="16" t="n">
        <v>17</v>
      </c>
      <c r="H633" s="17" t="n">
        <v>7</v>
      </c>
      <c r="I633" s="18" t="n">
        <v>5</v>
      </c>
      <c r="J633" s="19" t="n">
        <v>478</v>
      </c>
    </row>
    <row r="634" customFormat="false" ht="12.75" hidden="false" customHeight="false" outlineLevel="0" collapsed="false">
      <c r="B634" s="16" t="n">
        <v>15</v>
      </c>
      <c r="C634" s="17" t="n">
        <v>12</v>
      </c>
      <c r="D634" s="18" t="n">
        <v>4</v>
      </c>
      <c r="E634" s="19" t="n">
        <f aca="false">2*(B634*C634+B634*D634+C634*D634)</f>
        <v>576</v>
      </c>
      <c r="G634" s="16" t="n">
        <v>19</v>
      </c>
      <c r="H634" s="17" t="n">
        <v>6</v>
      </c>
      <c r="I634" s="18" t="n">
        <v>5</v>
      </c>
      <c r="J634" s="19" t="n">
        <v>478</v>
      </c>
    </row>
    <row r="635" customFormat="false" ht="12.75" hidden="false" customHeight="false" outlineLevel="0" collapsed="false">
      <c r="B635" s="16" t="n">
        <v>15</v>
      </c>
      <c r="C635" s="17" t="n">
        <v>12</v>
      </c>
      <c r="D635" s="18" t="n">
        <v>5</v>
      </c>
      <c r="E635" s="19" t="n">
        <f aca="false">2*(B635*C635+B635*D635+C635*D635)</f>
        <v>630</v>
      </c>
      <c r="G635" s="16" t="n">
        <v>19</v>
      </c>
      <c r="H635" s="17" t="n">
        <v>11</v>
      </c>
      <c r="I635" s="18" t="n">
        <v>1</v>
      </c>
      <c r="J635" s="19" t="n">
        <v>478</v>
      </c>
    </row>
    <row r="636" customFormat="false" ht="12.75" hidden="false" customHeight="false" outlineLevel="0" collapsed="false">
      <c r="B636" s="16" t="n">
        <v>15</v>
      </c>
      <c r="C636" s="17" t="n">
        <v>12</v>
      </c>
      <c r="D636" s="18" t="n">
        <v>6</v>
      </c>
      <c r="E636" s="19" t="n">
        <f aca="false">2*(B636*C636+B636*D636+C636*D636)</f>
        <v>684</v>
      </c>
      <c r="G636" s="16" t="n">
        <v>10</v>
      </c>
      <c r="H636" s="17" t="n">
        <v>10</v>
      </c>
      <c r="I636" s="18" t="n">
        <v>7</v>
      </c>
      <c r="J636" s="19" t="n">
        <v>480</v>
      </c>
    </row>
    <row r="637" customFormat="false" ht="12.75" hidden="false" customHeight="false" outlineLevel="0" collapsed="false">
      <c r="B637" s="16" t="n">
        <v>15</v>
      </c>
      <c r="C637" s="17" t="n">
        <v>12</v>
      </c>
      <c r="D637" s="18" t="n">
        <v>7</v>
      </c>
      <c r="E637" s="19" t="n">
        <f aca="false">2*(B637*C637+B637*D637+C637*D637)</f>
        <v>738</v>
      </c>
      <c r="G637" s="16" t="n">
        <v>11</v>
      </c>
      <c r="H637" s="17" t="n">
        <v>8</v>
      </c>
      <c r="I637" s="18" t="n">
        <v>8</v>
      </c>
      <c r="J637" s="19" t="n">
        <v>480</v>
      </c>
    </row>
    <row r="638" customFormat="false" ht="12.75" hidden="false" customHeight="false" outlineLevel="0" collapsed="false">
      <c r="B638" s="16" t="n">
        <v>15</v>
      </c>
      <c r="C638" s="17" t="n">
        <v>12</v>
      </c>
      <c r="D638" s="18" t="n">
        <v>8</v>
      </c>
      <c r="E638" s="19" t="n">
        <f aca="false">2*(B638*C638+B638*D638+C638*D638)</f>
        <v>792</v>
      </c>
      <c r="G638" s="16" t="n">
        <v>12</v>
      </c>
      <c r="H638" s="17" t="n">
        <v>12</v>
      </c>
      <c r="I638" s="18" t="n">
        <v>4</v>
      </c>
      <c r="J638" s="19" t="n">
        <v>480</v>
      </c>
    </row>
    <row r="639" customFormat="false" ht="12.75" hidden="false" customHeight="false" outlineLevel="0" collapsed="false">
      <c r="B639" s="16" t="n">
        <v>15</v>
      </c>
      <c r="C639" s="17" t="n">
        <v>12</v>
      </c>
      <c r="D639" s="18" t="n">
        <v>9</v>
      </c>
      <c r="E639" s="19" t="n">
        <f aca="false">2*(B639*C639+B639*D639+C639*D639)</f>
        <v>846</v>
      </c>
      <c r="G639" s="16" t="n">
        <v>17</v>
      </c>
      <c r="H639" s="17" t="n">
        <v>6</v>
      </c>
      <c r="I639" s="18" t="n">
        <v>6</v>
      </c>
      <c r="J639" s="19" t="n">
        <v>480</v>
      </c>
    </row>
    <row r="640" customFormat="false" ht="12.75" hidden="false" customHeight="false" outlineLevel="0" collapsed="false">
      <c r="B640" s="16" t="n">
        <v>15</v>
      </c>
      <c r="C640" s="17" t="n">
        <v>12</v>
      </c>
      <c r="D640" s="18" t="n">
        <v>10</v>
      </c>
      <c r="E640" s="19" t="n">
        <f aca="false">2*(B640*C640+B640*D640+C640*D640)</f>
        <v>900</v>
      </c>
      <c r="G640" s="16" t="n">
        <v>14</v>
      </c>
      <c r="H640" s="17" t="n">
        <v>9</v>
      </c>
      <c r="I640" s="18" t="n">
        <v>5</v>
      </c>
      <c r="J640" s="19" t="n">
        <v>482</v>
      </c>
    </row>
    <row r="641" customFormat="false" ht="12.75" hidden="false" customHeight="false" outlineLevel="0" collapsed="false">
      <c r="B641" s="16" t="n">
        <v>15</v>
      </c>
      <c r="C641" s="17" t="n">
        <v>12</v>
      </c>
      <c r="D641" s="18" t="n">
        <v>11</v>
      </c>
      <c r="E641" s="19" t="n">
        <f aca="false">2*(B641*C641+B641*D641+C641*D641)</f>
        <v>954</v>
      </c>
      <c r="G641" s="16" t="n">
        <v>10</v>
      </c>
      <c r="H641" s="17" t="n">
        <v>9</v>
      </c>
      <c r="I641" s="18" t="n">
        <v>8</v>
      </c>
      <c r="J641" s="19" t="n">
        <v>484</v>
      </c>
    </row>
    <row r="642" customFormat="false" ht="12.75" hidden="false" customHeight="false" outlineLevel="0" collapsed="false">
      <c r="B642" s="16" t="n">
        <v>15</v>
      </c>
      <c r="C642" s="17" t="n">
        <v>12</v>
      </c>
      <c r="D642" s="18" t="n">
        <v>12</v>
      </c>
      <c r="E642" s="19" t="n">
        <f aca="false">2*(B642*C642+B642*D642+C642*D642)</f>
        <v>1008</v>
      </c>
      <c r="G642" s="16" t="n">
        <v>9</v>
      </c>
      <c r="H642" s="17" t="n">
        <v>9</v>
      </c>
      <c r="I642" s="18" t="n">
        <v>9</v>
      </c>
      <c r="J642" s="19" t="n">
        <v>486</v>
      </c>
    </row>
    <row r="643" customFormat="false" ht="12.75" hidden="false" customHeight="false" outlineLevel="0" collapsed="false">
      <c r="B643" s="16" t="n">
        <v>15</v>
      </c>
      <c r="C643" s="17" t="n">
        <v>13</v>
      </c>
      <c r="D643" s="18" t="n">
        <v>1</v>
      </c>
      <c r="E643" s="19" t="n">
        <f aca="false">2*(B643*C643+B643*D643+C643*D643)</f>
        <v>446</v>
      </c>
      <c r="G643" s="16" t="n">
        <v>15</v>
      </c>
      <c r="H643" s="17" t="n">
        <v>11</v>
      </c>
      <c r="I643" s="18" t="n">
        <v>3</v>
      </c>
      <c r="J643" s="19" t="n">
        <v>486</v>
      </c>
    </row>
    <row r="644" customFormat="false" ht="12.75" hidden="false" customHeight="false" outlineLevel="0" collapsed="false">
      <c r="B644" s="16" t="n">
        <v>15</v>
      </c>
      <c r="C644" s="17" t="n">
        <v>13</v>
      </c>
      <c r="D644" s="18" t="n">
        <v>2</v>
      </c>
      <c r="E644" s="19" t="n">
        <f aca="false">2*(B644*C644+B644*D644+C644*D644)</f>
        <v>502</v>
      </c>
      <c r="G644" s="16" t="n">
        <v>17</v>
      </c>
      <c r="H644" s="17" t="n">
        <v>11</v>
      </c>
      <c r="I644" s="18" t="n">
        <v>2</v>
      </c>
      <c r="J644" s="19" t="n">
        <v>486</v>
      </c>
    </row>
    <row r="645" customFormat="false" ht="12.75" hidden="false" customHeight="false" outlineLevel="0" collapsed="false">
      <c r="B645" s="16" t="n">
        <v>15</v>
      </c>
      <c r="C645" s="17" t="n">
        <v>13</v>
      </c>
      <c r="D645" s="18" t="n">
        <v>3</v>
      </c>
      <c r="E645" s="19" t="n">
        <f aca="false">2*(B645*C645+B645*D645+C645*D645)</f>
        <v>558</v>
      </c>
      <c r="G645" s="16" t="n">
        <v>18</v>
      </c>
      <c r="H645" s="17" t="n">
        <v>9</v>
      </c>
      <c r="I645" s="18" t="n">
        <v>3</v>
      </c>
      <c r="J645" s="19" t="n">
        <v>486</v>
      </c>
    </row>
    <row r="646" customFormat="false" ht="12.75" hidden="false" customHeight="false" outlineLevel="0" collapsed="false">
      <c r="B646" s="16" t="n">
        <v>15</v>
      </c>
      <c r="C646" s="17" t="n">
        <v>13</v>
      </c>
      <c r="D646" s="18" t="n">
        <v>4</v>
      </c>
      <c r="E646" s="19" t="n">
        <f aca="false">2*(B646*C646+B646*D646+C646*D646)</f>
        <v>614</v>
      </c>
      <c r="G646" s="16" t="n">
        <v>14</v>
      </c>
      <c r="H646" s="17" t="n">
        <v>8</v>
      </c>
      <c r="I646" s="18" t="n">
        <v>6</v>
      </c>
      <c r="J646" s="19" t="n">
        <v>488</v>
      </c>
    </row>
    <row r="647" customFormat="false" ht="12.75" hidden="false" customHeight="false" outlineLevel="0" collapsed="false">
      <c r="B647" s="16" t="n">
        <v>15</v>
      </c>
      <c r="C647" s="17" t="n">
        <v>13</v>
      </c>
      <c r="D647" s="18" t="n">
        <v>5</v>
      </c>
      <c r="E647" s="19" t="n">
        <f aca="false">2*(B647*C647+B647*D647+C647*D647)</f>
        <v>670</v>
      </c>
      <c r="G647" s="16" t="n">
        <v>16</v>
      </c>
      <c r="H647" s="17" t="n">
        <v>9</v>
      </c>
      <c r="I647" s="18" t="n">
        <v>4</v>
      </c>
      <c r="J647" s="19" t="n">
        <v>488</v>
      </c>
    </row>
    <row r="648" customFormat="false" ht="12.75" hidden="false" customHeight="false" outlineLevel="0" collapsed="false">
      <c r="B648" s="16" t="n">
        <v>15</v>
      </c>
      <c r="C648" s="17" t="n">
        <v>13</v>
      </c>
      <c r="D648" s="18" t="n">
        <v>6</v>
      </c>
      <c r="E648" s="19" t="n">
        <f aca="false">2*(B648*C648+B648*D648+C648*D648)</f>
        <v>726</v>
      </c>
      <c r="G648" s="16" t="n">
        <v>20</v>
      </c>
      <c r="H648" s="17" t="n">
        <v>8</v>
      </c>
      <c r="I648" s="18" t="n">
        <v>3</v>
      </c>
      <c r="J648" s="19" t="n">
        <v>488</v>
      </c>
    </row>
    <row r="649" customFormat="false" ht="12.75" hidden="false" customHeight="false" outlineLevel="0" collapsed="false">
      <c r="B649" s="16" t="n">
        <v>15</v>
      </c>
      <c r="C649" s="17" t="n">
        <v>13</v>
      </c>
      <c r="D649" s="18" t="n">
        <v>7</v>
      </c>
      <c r="E649" s="19" t="n">
        <f aca="false">2*(B649*C649+B649*D649+C649*D649)</f>
        <v>782</v>
      </c>
      <c r="G649" s="16" t="n">
        <v>13</v>
      </c>
      <c r="H649" s="17" t="n">
        <v>10</v>
      </c>
      <c r="I649" s="18" t="n">
        <v>5</v>
      </c>
      <c r="J649" s="19" t="n">
        <v>490</v>
      </c>
    </row>
    <row r="650" customFormat="false" ht="12.75" hidden="false" customHeight="false" outlineLevel="0" collapsed="false">
      <c r="B650" s="16" t="n">
        <v>15</v>
      </c>
      <c r="C650" s="17" t="n">
        <v>13</v>
      </c>
      <c r="D650" s="18" t="n">
        <v>8</v>
      </c>
      <c r="E650" s="19" t="n">
        <f aca="false">2*(B650*C650+B650*D650+C650*D650)</f>
        <v>838</v>
      </c>
      <c r="G650" s="16" t="n">
        <v>14</v>
      </c>
      <c r="H650" s="17" t="n">
        <v>7</v>
      </c>
      <c r="I650" s="18" t="n">
        <v>7</v>
      </c>
      <c r="J650" s="19" t="n">
        <v>490</v>
      </c>
    </row>
    <row r="651" customFormat="false" ht="12.75" hidden="false" customHeight="false" outlineLevel="0" collapsed="false">
      <c r="B651" s="16" t="n">
        <v>15</v>
      </c>
      <c r="C651" s="17" t="n">
        <v>13</v>
      </c>
      <c r="D651" s="18" t="n">
        <v>9</v>
      </c>
      <c r="E651" s="19" t="n">
        <f aca="false">2*(B651*C651+B651*D651+C651*D651)</f>
        <v>894</v>
      </c>
      <c r="G651" s="16" t="n">
        <v>14</v>
      </c>
      <c r="H651" s="17" t="n">
        <v>12</v>
      </c>
      <c r="I651" s="18" t="n">
        <v>3</v>
      </c>
      <c r="J651" s="19" t="n">
        <v>492</v>
      </c>
    </row>
    <row r="652" customFormat="false" ht="12.75" hidden="false" customHeight="false" outlineLevel="0" collapsed="false">
      <c r="B652" s="16" t="n">
        <v>15</v>
      </c>
      <c r="C652" s="17" t="n">
        <v>13</v>
      </c>
      <c r="D652" s="18" t="n">
        <v>10</v>
      </c>
      <c r="E652" s="19" t="n">
        <f aca="false">2*(B652*C652+B652*D652+C652*D652)</f>
        <v>950</v>
      </c>
      <c r="G652" s="16" t="n">
        <v>18</v>
      </c>
      <c r="H652" s="17" t="n">
        <v>12</v>
      </c>
      <c r="I652" s="18" t="n">
        <v>1</v>
      </c>
      <c r="J652" s="19" t="n">
        <v>492</v>
      </c>
    </row>
    <row r="653" customFormat="false" ht="12.75" hidden="false" customHeight="false" outlineLevel="0" collapsed="false">
      <c r="B653" s="16" t="n">
        <v>15</v>
      </c>
      <c r="C653" s="17" t="n">
        <v>13</v>
      </c>
      <c r="D653" s="18" t="n">
        <v>11</v>
      </c>
      <c r="E653" s="19" t="n">
        <f aca="false">2*(B653*C653+B653*D653+C653*D653)</f>
        <v>1006</v>
      </c>
      <c r="G653" s="16" t="n">
        <v>12</v>
      </c>
      <c r="H653" s="17" t="n">
        <v>11</v>
      </c>
      <c r="I653" s="18" t="n">
        <v>5</v>
      </c>
      <c r="J653" s="19" t="n">
        <v>494</v>
      </c>
    </row>
    <row r="654" customFormat="false" ht="12.75" hidden="false" customHeight="false" outlineLevel="0" collapsed="false">
      <c r="B654" s="16" t="n">
        <v>15</v>
      </c>
      <c r="C654" s="17" t="n">
        <v>13</v>
      </c>
      <c r="D654" s="18" t="n">
        <v>12</v>
      </c>
      <c r="E654" s="19" t="n">
        <f aca="false">2*(B654*C654+B654*D654+C654*D654)</f>
        <v>1062</v>
      </c>
      <c r="G654" s="16" t="n">
        <v>13</v>
      </c>
      <c r="H654" s="17" t="n">
        <v>13</v>
      </c>
      <c r="I654" s="18" t="n">
        <v>3</v>
      </c>
      <c r="J654" s="19" t="n">
        <v>494</v>
      </c>
    </row>
    <row r="655" customFormat="false" ht="12.75" hidden="false" customHeight="false" outlineLevel="0" collapsed="false">
      <c r="B655" s="16" t="n">
        <v>15</v>
      </c>
      <c r="C655" s="17" t="n">
        <v>13</v>
      </c>
      <c r="D655" s="18" t="n">
        <v>13</v>
      </c>
      <c r="E655" s="19" t="n">
        <f aca="false">2*(B655*C655+B655*D655+C655*D655)</f>
        <v>1118</v>
      </c>
      <c r="G655" s="16" t="n">
        <v>16</v>
      </c>
      <c r="H655" s="17" t="n">
        <v>8</v>
      </c>
      <c r="I655" s="18" t="n">
        <v>5</v>
      </c>
      <c r="J655" s="19" t="n">
        <v>496</v>
      </c>
    </row>
    <row r="656" customFormat="false" ht="12.75" hidden="false" customHeight="false" outlineLevel="0" collapsed="false">
      <c r="B656" s="16" t="n">
        <v>15</v>
      </c>
      <c r="C656" s="17" t="n">
        <v>14</v>
      </c>
      <c r="D656" s="18" t="n">
        <v>1</v>
      </c>
      <c r="E656" s="19" t="n">
        <f aca="false">2*(B656*C656+B656*D656+C656*D656)</f>
        <v>478</v>
      </c>
      <c r="G656" s="16" t="n">
        <v>16</v>
      </c>
      <c r="H656" s="17" t="n">
        <v>12</v>
      </c>
      <c r="I656" s="18" t="n">
        <v>2</v>
      </c>
      <c r="J656" s="19" t="n">
        <v>496</v>
      </c>
    </row>
    <row r="657" customFormat="false" ht="12.75" hidden="false" customHeight="false" outlineLevel="0" collapsed="false">
      <c r="B657" s="16" t="n">
        <v>15</v>
      </c>
      <c r="C657" s="17" t="n">
        <v>14</v>
      </c>
      <c r="D657" s="18" t="n">
        <v>2</v>
      </c>
      <c r="E657" s="19" t="n">
        <f aca="false">2*(B657*C657+B657*D657+C657*D657)</f>
        <v>536</v>
      </c>
      <c r="G657" s="16" t="n">
        <v>18</v>
      </c>
      <c r="H657" s="17" t="n">
        <v>8</v>
      </c>
      <c r="I657" s="18" t="n">
        <v>4</v>
      </c>
      <c r="J657" s="19" t="n">
        <v>496</v>
      </c>
    </row>
    <row r="658" customFormat="false" ht="12.75" hidden="false" customHeight="false" outlineLevel="0" collapsed="false">
      <c r="B658" s="16" t="n">
        <v>15</v>
      </c>
      <c r="C658" s="17" t="n">
        <v>14</v>
      </c>
      <c r="D658" s="18" t="n">
        <v>3</v>
      </c>
      <c r="E658" s="19" t="n">
        <f aca="false">2*(B658*C658+B658*D658+C658*D658)</f>
        <v>594</v>
      </c>
      <c r="G658" s="16" t="n">
        <v>19</v>
      </c>
      <c r="H658" s="17" t="n">
        <v>10</v>
      </c>
      <c r="I658" s="18" t="n">
        <v>2</v>
      </c>
      <c r="J658" s="19" t="n">
        <v>496</v>
      </c>
    </row>
    <row r="659" customFormat="false" ht="12.75" hidden="false" customHeight="false" outlineLevel="0" collapsed="false">
      <c r="B659" s="16" t="n">
        <v>15</v>
      </c>
      <c r="C659" s="17" t="n">
        <v>14</v>
      </c>
      <c r="D659" s="18" t="n">
        <v>4</v>
      </c>
      <c r="E659" s="19" t="n">
        <f aca="false">2*(B659*C659+B659*D659+C659*D659)</f>
        <v>652</v>
      </c>
      <c r="G659" s="16" t="n">
        <v>20</v>
      </c>
      <c r="H659" s="17" t="n">
        <v>7</v>
      </c>
      <c r="I659" s="18" t="n">
        <v>4</v>
      </c>
      <c r="J659" s="19" t="n">
        <v>496</v>
      </c>
    </row>
    <row r="660" customFormat="false" ht="12.75" hidden="false" customHeight="false" outlineLevel="0" collapsed="false">
      <c r="B660" s="16" t="n">
        <v>15</v>
      </c>
      <c r="C660" s="17" t="n">
        <v>14</v>
      </c>
      <c r="D660" s="18" t="n">
        <v>5</v>
      </c>
      <c r="E660" s="19" t="n">
        <f aca="false">2*(B660*C660+B660*D660+C660*D660)</f>
        <v>710</v>
      </c>
      <c r="G660" s="16" t="n">
        <v>13</v>
      </c>
      <c r="H660" s="17" t="n">
        <v>9</v>
      </c>
      <c r="I660" s="18" t="n">
        <v>6</v>
      </c>
      <c r="J660" s="19" t="n">
        <v>498</v>
      </c>
    </row>
    <row r="661" customFormat="false" ht="12.75" hidden="false" customHeight="false" outlineLevel="0" collapsed="false">
      <c r="B661" s="16" t="n">
        <v>15</v>
      </c>
      <c r="C661" s="17" t="n">
        <v>14</v>
      </c>
      <c r="D661" s="18" t="n">
        <v>6</v>
      </c>
      <c r="E661" s="19" t="n">
        <f aca="false">2*(B661*C661+B661*D661+C661*D661)</f>
        <v>768</v>
      </c>
      <c r="G661" s="16" t="n">
        <v>15</v>
      </c>
      <c r="H661" s="17" t="n">
        <v>10</v>
      </c>
      <c r="I661" s="18" t="n">
        <v>4</v>
      </c>
      <c r="J661" s="19" t="n">
        <v>500</v>
      </c>
    </row>
    <row r="662" customFormat="false" ht="12.75" hidden="false" customHeight="false" outlineLevel="0" collapsed="false">
      <c r="B662" s="16" t="n">
        <v>15</v>
      </c>
      <c r="C662" s="17" t="n">
        <v>14</v>
      </c>
      <c r="D662" s="18" t="n">
        <v>7</v>
      </c>
      <c r="E662" s="19" t="n">
        <f aca="false">2*(B662*C662+B662*D662+C662*D662)</f>
        <v>826</v>
      </c>
      <c r="G662" s="16" t="n">
        <v>16</v>
      </c>
      <c r="H662" s="17" t="n">
        <v>7</v>
      </c>
      <c r="I662" s="18" t="n">
        <v>6</v>
      </c>
      <c r="J662" s="19" t="n">
        <v>500</v>
      </c>
    </row>
    <row r="663" customFormat="false" ht="12.75" hidden="false" customHeight="false" outlineLevel="0" collapsed="false">
      <c r="B663" s="16" t="n">
        <v>15</v>
      </c>
      <c r="C663" s="17" t="n">
        <v>14</v>
      </c>
      <c r="D663" s="18" t="n">
        <v>8</v>
      </c>
      <c r="E663" s="19" t="n">
        <f aca="false">2*(B663*C663+B663*D663+C663*D663)</f>
        <v>884</v>
      </c>
      <c r="G663" s="16" t="n">
        <v>20</v>
      </c>
      <c r="H663" s="17" t="n">
        <v>6</v>
      </c>
      <c r="I663" s="18" t="n">
        <v>5</v>
      </c>
      <c r="J663" s="19" t="n">
        <v>500</v>
      </c>
    </row>
    <row r="664" customFormat="false" ht="12.75" hidden="false" customHeight="false" outlineLevel="0" collapsed="false">
      <c r="B664" s="16" t="n">
        <v>15</v>
      </c>
      <c r="C664" s="17" t="n">
        <v>14</v>
      </c>
      <c r="D664" s="18" t="n">
        <v>9</v>
      </c>
      <c r="E664" s="19" t="n">
        <f aca="false">2*(B664*C664+B664*D664+C664*D664)</f>
        <v>942</v>
      </c>
      <c r="G664" s="16" t="n">
        <v>13</v>
      </c>
      <c r="H664" s="17" t="n">
        <v>8</v>
      </c>
      <c r="I664" s="18" t="n">
        <v>7</v>
      </c>
      <c r="J664" s="19" t="n">
        <v>502</v>
      </c>
    </row>
    <row r="665" customFormat="false" ht="12.75" hidden="false" customHeight="false" outlineLevel="0" collapsed="false">
      <c r="B665" s="16" t="n">
        <v>15</v>
      </c>
      <c r="C665" s="17" t="n">
        <v>14</v>
      </c>
      <c r="D665" s="18" t="n">
        <v>10</v>
      </c>
      <c r="E665" s="19" t="n">
        <f aca="false">2*(B665*C665+B665*D665+C665*D665)</f>
        <v>1000</v>
      </c>
      <c r="G665" s="16" t="n">
        <v>15</v>
      </c>
      <c r="H665" s="17" t="n">
        <v>13</v>
      </c>
      <c r="I665" s="18" t="n">
        <v>2</v>
      </c>
      <c r="J665" s="19" t="n">
        <v>502</v>
      </c>
    </row>
    <row r="666" customFormat="false" ht="12.75" hidden="false" customHeight="false" outlineLevel="0" collapsed="false">
      <c r="B666" s="16" t="n">
        <v>15</v>
      </c>
      <c r="C666" s="17" t="n">
        <v>14</v>
      </c>
      <c r="D666" s="18" t="n">
        <v>11</v>
      </c>
      <c r="E666" s="19" t="n">
        <f aca="false">2*(B666*C666+B666*D666+C666*D666)</f>
        <v>1058</v>
      </c>
      <c r="G666" s="16" t="n">
        <v>17</v>
      </c>
      <c r="H666" s="17" t="n">
        <v>10</v>
      </c>
      <c r="I666" s="18" t="n">
        <v>3</v>
      </c>
      <c r="J666" s="19" t="n">
        <v>502</v>
      </c>
    </row>
    <row r="667" customFormat="false" ht="12.75" hidden="false" customHeight="false" outlineLevel="0" collapsed="false">
      <c r="B667" s="16" t="n">
        <v>15</v>
      </c>
      <c r="C667" s="17" t="n">
        <v>14</v>
      </c>
      <c r="D667" s="18" t="n">
        <v>12</v>
      </c>
      <c r="E667" s="19" t="n">
        <f aca="false">2*(B667*C667+B667*D667+C667*D667)</f>
        <v>1116</v>
      </c>
      <c r="G667" s="16" t="n">
        <v>17</v>
      </c>
      <c r="H667" s="17" t="n">
        <v>13</v>
      </c>
      <c r="I667" s="18" t="n">
        <v>1</v>
      </c>
      <c r="J667" s="19" t="n">
        <v>502</v>
      </c>
    </row>
    <row r="668" customFormat="false" ht="12.75" hidden="false" customHeight="false" outlineLevel="0" collapsed="false">
      <c r="B668" s="16" t="n">
        <v>15</v>
      </c>
      <c r="C668" s="17" t="n">
        <v>14</v>
      </c>
      <c r="D668" s="18" t="n">
        <v>13</v>
      </c>
      <c r="E668" s="19" t="n">
        <f aca="false">2*(B668*C668+B668*D668+C668*D668)</f>
        <v>1174</v>
      </c>
      <c r="G668" s="16" t="n">
        <v>18</v>
      </c>
      <c r="H668" s="17" t="n">
        <v>7</v>
      </c>
      <c r="I668" s="18" t="n">
        <v>5</v>
      </c>
      <c r="J668" s="19" t="n">
        <v>502</v>
      </c>
    </row>
    <row r="669" customFormat="false" ht="12.75" hidden="false" customHeight="false" outlineLevel="0" collapsed="false">
      <c r="B669" s="16" t="n">
        <v>15</v>
      </c>
      <c r="C669" s="17" t="n">
        <v>14</v>
      </c>
      <c r="D669" s="18" t="n">
        <v>14</v>
      </c>
      <c r="E669" s="19" t="n">
        <f aca="false">2*(B669*C669+B669*D669+C669*D669)</f>
        <v>1232</v>
      </c>
      <c r="G669" s="16" t="n">
        <v>20</v>
      </c>
      <c r="H669" s="17" t="n">
        <v>11</v>
      </c>
      <c r="I669" s="18" t="n">
        <v>1</v>
      </c>
      <c r="J669" s="19" t="n">
        <v>502</v>
      </c>
    </row>
    <row r="670" customFormat="false" ht="12.75" hidden="false" customHeight="false" outlineLevel="0" collapsed="false">
      <c r="B670" s="16" t="n">
        <v>15</v>
      </c>
      <c r="C670" s="17" t="n">
        <v>15</v>
      </c>
      <c r="D670" s="18" t="n">
        <v>1</v>
      </c>
      <c r="E670" s="19" t="n">
        <f aca="false">2*(B670*C670+B670*D670+C670*D670)</f>
        <v>510</v>
      </c>
      <c r="G670" s="16" t="n">
        <v>12</v>
      </c>
      <c r="H670" s="17" t="n">
        <v>10</v>
      </c>
      <c r="I670" s="18" t="n">
        <v>6</v>
      </c>
      <c r="J670" s="19" t="n">
        <v>504</v>
      </c>
    </row>
    <row r="671" customFormat="false" ht="12.75" hidden="false" customHeight="false" outlineLevel="0" collapsed="false">
      <c r="B671" s="16" t="n">
        <v>15</v>
      </c>
      <c r="C671" s="17" t="n">
        <v>15</v>
      </c>
      <c r="D671" s="18" t="n">
        <v>2</v>
      </c>
      <c r="E671" s="19" t="n">
        <f aca="false">2*(B671*C671+B671*D671+C671*D671)</f>
        <v>570</v>
      </c>
      <c r="G671" s="16" t="n">
        <v>14</v>
      </c>
      <c r="H671" s="17" t="n">
        <v>14</v>
      </c>
      <c r="I671" s="18" t="n">
        <v>2</v>
      </c>
      <c r="J671" s="19" t="n">
        <v>504</v>
      </c>
    </row>
    <row r="672" customFormat="false" ht="12.75" hidden="false" customHeight="false" outlineLevel="0" collapsed="false">
      <c r="B672" s="16" t="n">
        <v>15</v>
      </c>
      <c r="C672" s="17" t="n">
        <v>15</v>
      </c>
      <c r="D672" s="18" t="n">
        <v>3</v>
      </c>
      <c r="E672" s="19" t="n">
        <f aca="false">2*(B672*C672+B672*D672+C672*D672)</f>
        <v>630</v>
      </c>
      <c r="G672" s="16" t="n">
        <v>18</v>
      </c>
      <c r="H672" s="17" t="n">
        <v>6</v>
      </c>
      <c r="I672" s="18" t="n">
        <v>6</v>
      </c>
      <c r="J672" s="19" t="n">
        <v>504</v>
      </c>
    </row>
    <row r="673" customFormat="false" ht="12.75" hidden="false" customHeight="false" outlineLevel="0" collapsed="false">
      <c r="B673" s="16" t="n">
        <v>15</v>
      </c>
      <c r="C673" s="17" t="n">
        <v>15</v>
      </c>
      <c r="D673" s="18" t="n">
        <v>4</v>
      </c>
      <c r="E673" s="19" t="n">
        <f aca="false">2*(B673*C673+B673*D673+C673*D673)</f>
        <v>690</v>
      </c>
      <c r="G673" s="16" t="n">
        <v>11</v>
      </c>
      <c r="H673" s="17" t="n">
        <v>11</v>
      </c>
      <c r="I673" s="18" t="n">
        <v>6</v>
      </c>
      <c r="J673" s="19" t="n">
        <v>506</v>
      </c>
    </row>
    <row r="674" customFormat="false" ht="12.75" hidden="false" customHeight="false" outlineLevel="0" collapsed="false">
      <c r="B674" s="16" t="n">
        <v>15</v>
      </c>
      <c r="C674" s="17" t="n">
        <v>15</v>
      </c>
      <c r="D674" s="18" t="n">
        <v>5</v>
      </c>
      <c r="E674" s="19" t="n">
        <f aca="false">2*(B674*C674+B674*D674+C674*D674)</f>
        <v>750</v>
      </c>
      <c r="G674" s="16" t="n">
        <v>14</v>
      </c>
      <c r="H674" s="17" t="n">
        <v>11</v>
      </c>
      <c r="I674" s="18" t="n">
        <v>4</v>
      </c>
      <c r="J674" s="19" t="n">
        <v>508</v>
      </c>
    </row>
    <row r="675" customFormat="false" ht="12.75" hidden="false" customHeight="false" outlineLevel="0" collapsed="false">
      <c r="B675" s="16" t="n">
        <v>15</v>
      </c>
      <c r="C675" s="17" t="n">
        <v>15</v>
      </c>
      <c r="D675" s="18" t="n">
        <v>6</v>
      </c>
      <c r="E675" s="19" t="n">
        <f aca="false">2*(B675*C675+B675*D675+C675*D675)</f>
        <v>810</v>
      </c>
      <c r="G675" s="16" t="n">
        <v>16</v>
      </c>
      <c r="H675" s="17" t="n">
        <v>14</v>
      </c>
      <c r="I675" s="18" t="n">
        <v>1</v>
      </c>
      <c r="J675" s="19" t="n">
        <v>508</v>
      </c>
    </row>
    <row r="676" customFormat="false" ht="12.75" hidden="false" customHeight="false" outlineLevel="0" collapsed="false">
      <c r="B676" s="16" t="n">
        <v>15</v>
      </c>
      <c r="C676" s="17" t="n">
        <v>15</v>
      </c>
      <c r="D676" s="18" t="n">
        <v>7</v>
      </c>
      <c r="E676" s="19" t="n">
        <f aca="false">2*(B676*C676+B676*D676+C676*D676)</f>
        <v>870</v>
      </c>
      <c r="G676" s="16" t="n">
        <v>12</v>
      </c>
      <c r="H676" s="17" t="n">
        <v>9</v>
      </c>
      <c r="I676" s="18" t="n">
        <v>7</v>
      </c>
      <c r="J676" s="19" t="n">
        <v>510</v>
      </c>
    </row>
    <row r="677" customFormat="false" ht="12.75" hidden="false" customHeight="false" outlineLevel="0" collapsed="false">
      <c r="B677" s="16" t="n">
        <v>15</v>
      </c>
      <c r="C677" s="17" t="n">
        <v>15</v>
      </c>
      <c r="D677" s="18" t="n">
        <v>8</v>
      </c>
      <c r="E677" s="19" t="n">
        <f aca="false">2*(B677*C677+B677*D677+C677*D677)</f>
        <v>930</v>
      </c>
      <c r="G677" s="16" t="n">
        <v>15</v>
      </c>
      <c r="H677" s="17" t="n">
        <v>9</v>
      </c>
      <c r="I677" s="18" t="n">
        <v>5</v>
      </c>
      <c r="J677" s="19" t="n">
        <v>510</v>
      </c>
    </row>
    <row r="678" customFormat="false" ht="12.75" hidden="false" customHeight="false" outlineLevel="0" collapsed="false">
      <c r="B678" s="16" t="n">
        <v>15</v>
      </c>
      <c r="C678" s="17" t="n">
        <v>15</v>
      </c>
      <c r="D678" s="18" t="n">
        <v>9</v>
      </c>
      <c r="E678" s="19" t="n">
        <f aca="false">2*(B678*C678+B678*D678+C678*D678)</f>
        <v>990</v>
      </c>
      <c r="G678" s="16" t="n">
        <v>15</v>
      </c>
      <c r="H678" s="17" t="n">
        <v>15</v>
      </c>
      <c r="I678" s="18" t="n">
        <v>1</v>
      </c>
      <c r="J678" s="19" t="n">
        <v>510</v>
      </c>
    </row>
    <row r="679" customFormat="false" ht="12.75" hidden="false" customHeight="false" outlineLevel="0" collapsed="false">
      <c r="B679" s="16" t="n">
        <v>15</v>
      </c>
      <c r="C679" s="17" t="n">
        <v>15</v>
      </c>
      <c r="D679" s="18" t="n">
        <v>10</v>
      </c>
      <c r="E679" s="19" t="n">
        <f aca="false">2*(B679*C679+B679*D679+C679*D679)</f>
        <v>1050</v>
      </c>
      <c r="G679" s="16" t="n">
        <v>19</v>
      </c>
      <c r="H679" s="17" t="n">
        <v>9</v>
      </c>
      <c r="I679" s="18" t="n">
        <v>3</v>
      </c>
      <c r="J679" s="19" t="n">
        <v>510</v>
      </c>
    </row>
    <row r="680" customFormat="false" ht="12.75" hidden="false" customHeight="false" outlineLevel="0" collapsed="false">
      <c r="B680" s="16" t="n">
        <v>15</v>
      </c>
      <c r="C680" s="17" t="n">
        <v>15</v>
      </c>
      <c r="D680" s="18" t="n">
        <v>11</v>
      </c>
      <c r="E680" s="19" t="n">
        <f aca="false">2*(B680*C680+B680*D680+C680*D680)</f>
        <v>1110</v>
      </c>
      <c r="G680" s="16" t="n">
        <v>12</v>
      </c>
      <c r="H680" s="17" t="n">
        <v>8</v>
      </c>
      <c r="I680" s="18" t="n">
        <v>8</v>
      </c>
      <c r="J680" s="19" t="n">
        <v>512</v>
      </c>
    </row>
    <row r="681" customFormat="false" ht="12.75" hidden="false" customHeight="false" outlineLevel="0" collapsed="false">
      <c r="B681" s="16" t="n">
        <v>15</v>
      </c>
      <c r="C681" s="17" t="n">
        <v>15</v>
      </c>
      <c r="D681" s="18" t="n">
        <v>12</v>
      </c>
      <c r="E681" s="19" t="n">
        <f aca="false">2*(B681*C681+B681*D681+C681*D681)</f>
        <v>1170</v>
      </c>
      <c r="G681" s="16" t="n">
        <v>13</v>
      </c>
      <c r="H681" s="17" t="n">
        <v>12</v>
      </c>
      <c r="I681" s="18" t="n">
        <v>4</v>
      </c>
      <c r="J681" s="19" t="n">
        <v>512</v>
      </c>
    </row>
    <row r="682" customFormat="false" ht="12.75" hidden="false" customHeight="false" outlineLevel="0" collapsed="false">
      <c r="B682" s="16" t="n">
        <v>15</v>
      </c>
      <c r="C682" s="17" t="n">
        <v>15</v>
      </c>
      <c r="D682" s="18" t="n">
        <v>13</v>
      </c>
      <c r="E682" s="19" t="n">
        <f aca="false">2*(B682*C682+B682*D682+C682*D682)</f>
        <v>1230</v>
      </c>
      <c r="G682" s="16" t="n">
        <v>18</v>
      </c>
      <c r="H682" s="17" t="n">
        <v>11</v>
      </c>
      <c r="I682" s="18" t="n">
        <v>2</v>
      </c>
      <c r="J682" s="19" t="n">
        <v>512</v>
      </c>
    </row>
    <row r="683" customFormat="false" ht="12.75" hidden="false" customHeight="false" outlineLevel="0" collapsed="false">
      <c r="B683" s="16" t="n">
        <v>15</v>
      </c>
      <c r="C683" s="17" t="n">
        <v>15</v>
      </c>
      <c r="D683" s="18" t="n">
        <v>14</v>
      </c>
      <c r="E683" s="19" t="n">
        <f aca="false">2*(B683*C683+B683*D683+C683*D683)</f>
        <v>1290</v>
      </c>
      <c r="G683" s="16" t="n">
        <v>11</v>
      </c>
      <c r="H683" s="17" t="n">
        <v>10</v>
      </c>
      <c r="I683" s="18" t="n">
        <v>7</v>
      </c>
      <c r="J683" s="19" t="n">
        <v>514</v>
      </c>
    </row>
    <row r="684" customFormat="false" ht="12.75" hidden="false" customHeight="false" outlineLevel="0" collapsed="false">
      <c r="B684" s="16" t="n">
        <v>15</v>
      </c>
      <c r="C684" s="17" t="n">
        <v>15</v>
      </c>
      <c r="D684" s="18" t="n">
        <v>15</v>
      </c>
      <c r="E684" s="19" t="n">
        <f aca="false">2*(B684*C684+B684*D684+C684*D684)</f>
        <v>1350</v>
      </c>
      <c r="G684" s="16" t="n">
        <v>16</v>
      </c>
      <c r="H684" s="17" t="n">
        <v>11</v>
      </c>
      <c r="I684" s="18" t="n">
        <v>3</v>
      </c>
      <c r="J684" s="19" t="n">
        <v>514</v>
      </c>
    </row>
    <row r="685" customFormat="false" ht="12.75" hidden="false" customHeight="false" outlineLevel="0" collapsed="false">
      <c r="B685" s="16" t="n">
        <v>16</v>
      </c>
      <c r="C685" s="17" t="n">
        <v>1</v>
      </c>
      <c r="D685" s="18" t="n">
        <v>1</v>
      </c>
      <c r="E685" s="19" t="n">
        <f aca="false">2*(B685*C685+B685*D685+C685*D685)</f>
        <v>66</v>
      </c>
      <c r="G685" s="16" t="n">
        <v>17</v>
      </c>
      <c r="H685" s="17" t="n">
        <v>9</v>
      </c>
      <c r="I685" s="18" t="n">
        <v>4</v>
      </c>
      <c r="J685" s="19" t="n">
        <v>514</v>
      </c>
    </row>
    <row r="686" customFormat="false" ht="12.75" hidden="false" customHeight="false" outlineLevel="0" collapsed="false">
      <c r="B686" s="16" t="n">
        <v>16</v>
      </c>
      <c r="C686" s="17" t="n">
        <v>2</v>
      </c>
      <c r="D686" s="18" t="n">
        <v>1</v>
      </c>
      <c r="E686" s="19" t="n">
        <f aca="false">2*(B686*C686+B686*D686+C686*D686)</f>
        <v>100</v>
      </c>
      <c r="G686" s="16" t="n">
        <v>15</v>
      </c>
      <c r="H686" s="17" t="n">
        <v>8</v>
      </c>
      <c r="I686" s="18" t="n">
        <v>6</v>
      </c>
      <c r="J686" s="19" t="n">
        <v>516</v>
      </c>
    </row>
    <row r="687" customFormat="false" ht="12.75" hidden="false" customHeight="false" outlineLevel="0" collapsed="false">
      <c r="B687" s="16" t="n">
        <v>16</v>
      </c>
      <c r="C687" s="17" t="n">
        <v>2</v>
      </c>
      <c r="D687" s="18" t="n">
        <v>2</v>
      </c>
      <c r="E687" s="19" t="n">
        <f aca="false">2*(B687*C687+B687*D687+C687*D687)</f>
        <v>136</v>
      </c>
      <c r="G687" s="16" t="n">
        <v>11</v>
      </c>
      <c r="H687" s="17" t="n">
        <v>9</v>
      </c>
      <c r="I687" s="18" t="n">
        <v>8</v>
      </c>
      <c r="J687" s="19" t="n">
        <v>518</v>
      </c>
    </row>
    <row r="688" customFormat="false" ht="12.75" hidden="false" customHeight="false" outlineLevel="0" collapsed="false">
      <c r="B688" s="16" t="n">
        <v>16</v>
      </c>
      <c r="C688" s="17" t="n">
        <v>3</v>
      </c>
      <c r="D688" s="18" t="n">
        <v>1</v>
      </c>
      <c r="E688" s="19" t="n">
        <f aca="false">2*(B688*C688+B688*D688+C688*D688)</f>
        <v>134</v>
      </c>
      <c r="G688" s="16" t="n">
        <v>15</v>
      </c>
      <c r="H688" s="17" t="n">
        <v>7</v>
      </c>
      <c r="I688" s="18" t="n">
        <v>7</v>
      </c>
      <c r="J688" s="19" t="n">
        <v>518</v>
      </c>
    </row>
    <row r="689" customFormat="false" ht="12.75" hidden="false" customHeight="false" outlineLevel="0" collapsed="false">
      <c r="B689" s="16" t="n">
        <v>16</v>
      </c>
      <c r="C689" s="17" t="n">
        <v>3</v>
      </c>
      <c r="D689" s="18" t="n">
        <v>2</v>
      </c>
      <c r="E689" s="19" t="n">
        <f aca="false">2*(B689*C689+B689*D689+C689*D689)</f>
        <v>172</v>
      </c>
      <c r="G689" s="16" t="n">
        <v>19</v>
      </c>
      <c r="H689" s="17" t="n">
        <v>12</v>
      </c>
      <c r="I689" s="18" t="n">
        <v>1</v>
      </c>
      <c r="J689" s="19" t="n">
        <v>518</v>
      </c>
    </row>
    <row r="690" customFormat="false" ht="12.75" hidden="false" customHeight="false" outlineLevel="0" collapsed="false">
      <c r="B690" s="16" t="n">
        <v>16</v>
      </c>
      <c r="C690" s="17" t="n">
        <v>3</v>
      </c>
      <c r="D690" s="18" t="n">
        <v>3</v>
      </c>
      <c r="E690" s="19" t="n">
        <f aca="false">2*(B690*C690+B690*D690+C690*D690)</f>
        <v>210</v>
      </c>
      <c r="G690" s="16" t="n">
        <v>10</v>
      </c>
      <c r="H690" s="17" t="n">
        <v>10</v>
      </c>
      <c r="I690" s="18" t="n">
        <v>8</v>
      </c>
      <c r="J690" s="19" t="n">
        <v>520</v>
      </c>
    </row>
    <row r="691" customFormat="false" ht="12.75" hidden="false" customHeight="false" outlineLevel="0" collapsed="false">
      <c r="B691" s="16" t="n">
        <v>16</v>
      </c>
      <c r="C691" s="17" t="n">
        <v>4</v>
      </c>
      <c r="D691" s="18" t="n">
        <v>1</v>
      </c>
      <c r="E691" s="19" t="n">
        <f aca="false">2*(B691*C691+B691*D691+C691*D691)</f>
        <v>168</v>
      </c>
      <c r="G691" s="16" t="n">
        <v>14</v>
      </c>
      <c r="H691" s="17" t="n">
        <v>10</v>
      </c>
      <c r="I691" s="18" t="n">
        <v>5</v>
      </c>
      <c r="J691" s="19" t="n">
        <v>520</v>
      </c>
    </row>
    <row r="692" customFormat="false" ht="12.75" hidden="false" customHeight="false" outlineLevel="0" collapsed="false">
      <c r="B692" s="16" t="n">
        <v>16</v>
      </c>
      <c r="C692" s="17" t="n">
        <v>4</v>
      </c>
      <c r="D692" s="18" t="n">
        <v>2</v>
      </c>
      <c r="E692" s="19" t="n">
        <f aca="false">2*(B692*C692+B692*D692+C692*D692)</f>
        <v>208</v>
      </c>
      <c r="G692" s="16" t="n">
        <v>19</v>
      </c>
      <c r="H692" s="17" t="n">
        <v>8</v>
      </c>
      <c r="I692" s="18" t="n">
        <v>4</v>
      </c>
      <c r="J692" s="19" t="n">
        <v>520</v>
      </c>
    </row>
    <row r="693" customFormat="false" ht="12.75" hidden="false" customHeight="false" outlineLevel="0" collapsed="false">
      <c r="B693" s="16" t="n">
        <v>16</v>
      </c>
      <c r="C693" s="17" t="n">
        <v>4</v>
      </c>
      <c r="D693" s="18" t="n">
        <v>3</v>
      </c>
      <c r="E693" s="19" t="n">
        <f aca="false">2*(B693*C693+B693*D693+C693*D693)</f>
        <v>248</v>
      </c>
      <c r="G693" s="16" t="n">
        <v>20</v>
      </c>
      <c r="H693" s="17" t="n">
        <v>10</v>
      </c>
      <c r="I693" s="18" t="n">
        <v>2</v>
      </c>
      <c r="J693" s="19" t="n">
        <v>520</v>
      </c>
    </row>
    <row r="694" customFormat="false" ht="12.75" hidden="false" customHeight="false" outlineLevel="0" collapsed="false">
      <c r="B694" s="16" t="n">
        <v>16</v>
      </c>
      <c r="C694" s="17" t="n">
        <v>4</v>
      </c>
      <c r="D694" s="18" t="n">
        <v>4</v>
      </c>
      <c r="E694" s="19" t="n">
        <f aca="false">2*(B694*C694+B694*D694+C694*D694)</f>
        <v>288</v>
      </c>
      <c r="G694" s="16" t="n">
        <v>10</v>
      </c>
      <c r="H694" s="17" t="n">
        <v>9</v>
      </c>
      <c r="I694" s="18" t="n">
        <v>9</v>
      </c>
      <c r="J694" s="19" t="n">
        <v>522</v>
      </c>
    </row>
    <row r="695" customFormat="false" ht="12.75" hidden="false" customHeight="false" outlineLevel="0" collapsed="false">
      <c r="B695" s="16" t="n">
        <v>16</v>
      </c>
      <c r="C695" s="17" t="n">
        <v>5</v>
      </c>
      <c r="D695" s="18" t="n">
        <v>1</v>
      </c>
      <c r="E695" s="19" t="n">
        <f aca="false">2*(B695*C695+B695*D695+C695*D695)</f>
        <v>202</v>
      </c>
      <c r="G695" s="16" t="n">
        <v>15</v>
      </c>
      <c r="H695" s="17" t="n">
        <v>12</v>
      </c>
      <c r="I695" s="18" t="n">
        <v>3</v>
      </c>
      <c r="J695" s="19" t="n">
        <v>522</v>
      </c>
    </row>
    <row r="696" customFormat="false" ht="12.75" hidden="false" customHeight="false" outlineLevel="0" collapsed="false">
      <c r="B696" s="16" t="n">
        <v>16</v>
      </c>
      <c r="C696" s="17" t="n">
        <v>5</v>
      </c>
      <c r="D696" s="18" t="n">
        <v>2</v>
      </c>
      <c r="E696" s="19" t="n">
        <f aca="false">2*(B696*C696+B696*D696+C696*D696)</f>
        <v>244</v>
      </c>
      <c r="G696" s="16" t="n">
        <v>17</v>
      </c>
      <c r="H696" s="17" t="n">
        <v>8</v>
      </c>
      <c r="I696" s="18" t="n">
        <v>5</v>
      </c>
      <c r="J696" s="19" t="n">
        <v>522</v>
      </c>
    </row>
    <row r="697" customFormat="false" ht="12.75" hidden="false" customHeight="false" outlineLevel="0" collapsed="false">
      <c r="B697" s="16" t="n">
        <v>16</v>
      </c>
      <c r="C697" s="17" t="n">
        <v>5</v>
      </c>
      <c r="D697" s="18" t="n">
        <v>3</v>
      </c>
      <c r="E697" s="19" t="n">
        <f aca="false">2*(B697*C697+B697*D697+C697*D697)</f>
        <v>286</v>
      </c>
      <c r="G697" s="16" t="n">
        <v>17</v>
      </c>
      <c r="H697" s="17" t="n">
        <v>12</v>
      </c>
      <c r="I697" s="18" t="n">
        <v>2</v>
      </c>
      <c r="J697" s="19" t="n">
        <v>524</v>
      </c>
    </row>
    <row r="698" customFormat="false" ht="12.75" hidden="false" customHeight="false" outlineLevel="0" collapsed="false">
      <c r="B698" s="16" t="n">
        <v>16</v>
      </c>
      <c r="C698" s="17" t="n">
        <v>5</v>
      </c>
      <c r="D698" s="18" t="n">
        <v>4</v>
      </c>
      <c r="E698" s="19" t="n">
        <f aca="false">2*(B698*C698+B698*D698+C698*D698)</f>
        <v>328</v>
      </c>
      <c r="G698" s="16" t="n">
        <v>13</v>
      </c>
      <c r="H698" s="17" t="n">
        <v>11</v>
      </c>
      <c r="I698" s="18" t="n">
        <v>5</v>
      </c>
      <c r="J698" s="19" t="n">
        <v>526</v>
      </c>
    </row>
    <row r="699" customFormat="false" ht="12.75" hidden="false" customHeight="false" outlineLevel="0" collapsed="false">
      <c r="B699" s="16" t="n">
        <v>16</v>
      </c>
      <c r="C699" s="17" t="n">
        <v>5</v>
      </c>
      <c r="D699" s="18" t="n">
        <v>5</v>
      </c>
      <c r="E699" s="19" t="n">
        <f aca="false">2*(B699*C699+B699*D699+C699*D699)</f>
        <v>370</v>
      </c>
      <c r="G699" s="16" t="n">
        <v>14</v>
      </c>
      <c r="H699" s="17" t="n">
        <v>13</v>
      </c>
      <c r="I699" s="18" t="n">
        <v>3</v>
      </c>
      <c r="J699" s="19" t="n">
        <v>526</v>
      </c>
    </row>
    <row r="700" customFormat="false" ht="12.75" hidden="false" customHeight="false" outlineLevel="0" collapsed="false">
      <c r="B700" s="16" t="n">
        <v>16</v>
      </c>
      <c r="C700" s="17" t="n">
        <v>6</v>
      </c>
      <c r="D700" s="18" t="n">
        <v>1</v>
      </c>
      <c r="E700" s="19" t="n">
        <f aca="false">2*(B700*C700+B700*D700+C700*D700)</f>
        <v>236</v>
      </c>
      <c r="G700" s="16" t="n">
        <v>17</v>
      </c>
      <c r="H700" s="17" t="n">
        <v>7</v>
      </c>
      <c r="I700" s="18" t="n">
        <v>6</v>
      </c>
      <c r="J700" s="19" t="n">
        <v>526</v>
      </c>
    </row>
    <row r="701" customFormat="false" ht="12.75" hidden="false" customHeight="false" outlineLevel="0" collapsed="false">
      <c r="B701" s="16" t="n">
        <v>16</v>
      </c>
      <c r="C701" s="17" t="n">
        <v>6</v>
      </c>
      <c r="D701" s="18" t="n">
        <v>2</v>
      </c>
      <c r="E701" s="19" t="n">
        <f aca="false">2*(B701*C701+B701*D701+C701*D701)</f>
        <v>280</v>
      </c>
      <c r="G701" s="16" t="n">
        <v>19</v>
      </c>
      <c r="H701" s="17" t="n">
        <v>7</v>
      </c>
      <c r="I701" s="18" t="n">
        <v>5</v>
      </c>
      <c r="J701" s="19" t="n">
        <v>526</v>
      </c>
    </row>
    <row r="702" customFormat="false" ht="12.75" hidden="false" customHeight="false" outlineLevel="0" collapsed="false">
      <c r="B702" s="16" t="n">
        <v>16</v>
      </c>
      <c r="C702" s="17" t="n">
        <v>6</v>
      </c>
      <c r="D702" s="18" t="n">
        <v>3</v>
      </c>
      <c r="E702" s="19" t="n">
        <f aca="false">2*(B702*C702+B702*D702+C702*D702)</f>
        <v>324</v>
      </c>
      <c r="G702" s="16" t="n">
        <v>12</v>
      </c>
      <c r="H702" s="17" t="n">
        <v>12</v>
      </c>
      <c r="I702" s="18" t="n">
        <v>5</v>
      </c>
      <c r="J702" s="19" t="n">
        <v>528</v>
      </c>
    </row>
    <row r="703" customFormat="false" ht="12.75" hidden="false" customHeight="false" outlineLevel="0" collapsed="false">
      <c r="B703" s="16" t="n">
        <v>16</v>
      </c>
      <c r="C703" s="17" t="n">
        <v>6</v>
      </c>
      <c r="D703" s="18" t="n">
        <v>4</v>
      </c>
      <c r="E703" s="19" t="n">
        <f aca="false">2*(B703*C703+B703*D703+C703*D703)</f>
        <v>368</v>
      </c>
      <c r="G703" s="16" t="n">
        <v>14</v>
      </c>
      <c r="H703" s="17" t="n">
        <v>9</v>
      </c>
      <c r="I703" s="18" t="n">
        <v>6</v>
      </c>
      <c r="J703" s="19" t="n">
        <v>528</v>
      </c>
    </row>
    <row r="704" customFormat="false" ht="12.75" hidden="false" customHeight="false" outlineLevel="0" collapsed="false">
      <c r="B704" s="16" t="n">
        <v>16</v>
      </c>
      <c r="C704" s="17" t="n">
        <v>6</v>
      </c>
      <c r="D704" s="18" t="n">
        <v>5</v>
      </c>
      <c r="E704" s="19" t="n">
        <f aca="false">2*(B704*C704+B704*D704+C704*D704)</f>
        <v>412</v>
      </c>
      <c r="G704" s="16" t="n">
        <v>16</v>
      </c>
      <c r="H704" s="17" t="n">
        <v>10</v>
      </c>
      <c r="I704" s="18" t="n">
        <v>4</v>
      </c>
      <c r="J704" s="19" t="n">
        <v>528</v>
      </c>
    </row>
    <row r="705" customFormat="false" ht="12.75" hidden="false" customHeight="false" outlineLevel="0" collapsed="false">
      <c r="B705" s="16" t="n">
        <v>16</v>
      </c>
      <c r="C705" s="17" t="n">
        <v>6</v>
      </c>
      <c r="D705" s="18" t="n">
        <v>6</v>
      </c>
      <c r="E705" s="19" t="n">
        <f aca="false">2*(B705*C705+B705*D705+C705*D705)</f>
        <v>456</v>
      </c>
      <c r="G705" s="16" t="n">
        <v>18</v>
      </c>
      <c r="H705" s="17" t="n">
        <v>10</v>
      </c>
      <c r="I705" s="18" t="n">
        <v>3</v>
      </c>
      <c r="J705" s="19" t="n">
        <v>528</v>
      </c>
    </row>
    <row r="706" customFormat="false" ht="12.75" hidden="false" customHeight="false" outlineLevel="0" collapsed="false">
      <c r="B706" s="16" t="n">
        <v>16</v>
      </c>
      <c r="C706" s="17" t="n">
        <v>7</v>
      </c>
      <c r="D706" s="18" t="n">
        <v>1</v>
      </c>
      <c r="E706" s="19" t="n">
        <f aca="false">2*(B706*C706+B706*D706+C706*D706)</f>
        <v>270</v>
      </c>
      <c r="G706" s="16" t="n">
        <v>19</v>
      </c>
      <c r="H706" s="17" t="n">
        <v>6</v>
      </c>
      <c r="I706" s="18" t="n">
        <v>6</v>
      </c>
      <c r="J706" s="19" t="n">
        <v>528</v>
      </c>
    </row>
    <row r="707" customFormat="false" ht="12.75" hidden="false" customHeight="false" outlineLevel="0" collapsed="false">
      <c r="B707" s="16" t="n">
        <v>16</v>
      </c>
      <c r="C707" s="17" t="n">
        <v>7</v>
      </c>
      <c r="D707" s="18" t="n">
        <v>2</v>
      </c>
      <c r="E707" s="19" t="n">
        <f aca="false">2*(B707*C707+B707*D707+C707*D707)</f>
        <v>316</v>
      </c>
      <c r="G707" s="16" t="n">
        <v>18</v>
      </c>
      <c r="H707" s="17" t="n">
        <v>13</v>
      </c>
      <c r="I707" s="18" t="n">
        <v>1</v>
      </c>
      <c r="J707" s="19" t="n">
        <v>530</v>
      </c>
    </row>
    <row r="708" customFormat="false" ht="12.75" hidden="false" customHeight="false" outlineLevel="0" collapsed="false">
      <c r="B708" s="16" t="n">
        <v>16</v>
      </c>
      <c r="C708" s="17" t="n">
        <v>7</v>
      </c>
      <c r="D708" s="18" t="n">
        <v>3</v>
      </c>
      <c r="E708" s="19" t="n">
        <f aca="false">2*(B708*C708+B708*D708+C708*D708)</f>
        <v>362</v>
      </c>
      <c r="G708" s="16" t="n">
        <v>14</v>
      </c>
      <c r="H708" s="17" t="n">
        <v>8</v>
      </c>
      <c r="I708" s="18" t="n">
        <v>7</v>
      </c>
      <c r="J708" s="19" t="n">
        <v>532</v>
      </c>
    </row>
    <row r="709" customFormat="false" ht="12.75" hidden="false" customHeight="false" outlineLevel="0" collapsed="false">
      <c r="B709" s="16" t="n">
        <v>16</v>
      </c>
      <c r="C709" s="17" t="n">
        <v>7</v>
      </c>
      <c r="D709" s="18" t="n">
        <v>4</v>
      </c>
      <c r="E709" s="19" t="n">
        <f aca="false">2*(B709*C709+B709*D709+C709*D709)</f>
        <v>408</v>
      </c>
      <c r="G709" s="16" t="n">
        <v>16</v>
      </c>
      <c r="H709" s="17" t="n">
        <v>13</v>
      </c>
      <c r="I709" s="18" t="n">
        <v>2</v>
      </c>
      <c r="J709" s="19" t="n">
        <v>532</v>
      </c>
    </row>
    <row r="710" customFormat="false" ht="12.75" hidden="false" customHeight="false" outlineLevel="0" collapsed="false">
      <c r="B710" s="16" t="n">
        <v>16</v>
      </c>
      <c r="C710" s="17" t="n">
        <v>7</v>
      </c>
      <c r="D710" s="18" t="n">
        <v>5</v>
      </c>
      <c r="E710" s="19" t="n">
        <f aca="false">2*(B710*C710+B710*D710+C710*D710)</f>
        <v>454</v>
      </c>
      <c r="G710" s="16" t="n">
        <v>20</v>
      </c>
      <c r="H710" s="17" t="n">
        <v>9</v>
      </c>
      <c r="I710" s="18" t="n">
        <v>3</v>
      </c>
      <c r="J710" s="19" t="n">
        <v>534</v>
      </c>
    </row>
    <row r="711" customFormat="false" ht="12.75" hidden="false" customHeight="false" outlineLevel="0" collapsed="false">
      <c r="B711" s="16" t="n">
        <v>16</v>
      </c>
      <c r="C711" s="17" t="n">
        <v>7</v>
      </c>
      <c r="D711" s="18" t="n">
        <v>6</v>
      </c>
      <c r="E711" s="19" t="n">
        <f aca="false">2*(B711*C711+B711*D711+C711*D711)</f>
        <v>500</v>
      </c>
      <c r="G711" s="16" t="n">
        <v>13</v>
      </c>
      <c r="H711" s="17" t="n">
        <v>10</v>
      </c>
      <c r="I711" s="18" t="n">
        <v>6</v>
      </c>
      <c r="J711" s="19" t="n">
        <v>536</v>
      </c>
    </row>
    <row r="712" customFormat="false" ht="12.75" hidden="false" customHeight="false" outlineLevel="0" collapsed="false">
      <c r="B712" s="16" t="n">
        <v>16</v>
      </c>
      <c r="C712" s="17" t="n">
        <v>7</v>
      </c>
      <c r="D712" s="18" t="n">
        <v>7</v>
      </c>
      <c r="E712" s="19" t="n">
        <f aca="false">2*(B712*C712+B712*D712+C712*D712)</f>
        <v>546</v>
      </c>
      <c r="G712" s="16" t="n">
        <v>15</v>
      </c>
      <c r="H712" s="17" t="n">
        <v>14</v>
      </c>
      <c r="I712" s="18" t="n">
        <v>2</v>
      </c>
      <c r="J712" s="19" t="n">
        <v>536</v>
      </c>
    </row>
    <row r="713" customFormat="false" ht="12.75" hidden="false" customHeight="false" outlineLevel="0" collapsed="false">
      <c r="B713" s="16" t="n">
        <v>16</v>
      </c>
      <c r="C713" s="17" t="n">
        <v>8</v>
      </c>
      <c r="D713" s="18" t="n">
        <v>1</v>
      </c>
      <c r="E713" s="19" t="n">
        <f aca="false">2*(B713*C713+B713*D713+C713*D713)</f>
        <v>304</v>
      </c>
      <c r="G713" s="16" t="n">
        <v>15</v>
      </c>
      <c r="H713" s="17" t="n">
        <v>11</v>
      </c>
      <c r="I713" s="18" t="n">
        <v>4</v>
      </c>
      <c r="J713" s="19" t="n">
        <v>538</v>
      </c>
    </row>
    <row r="714" customFormat="false" ht="12.75" hidden="false" customHeight="false" outlineLevel="0" collapsed="false">
      <c r="B714" s="16" t="n">
        <v>16</v>
      </c>
      <c r="C714" s="17" t="n">
        <v>8</v>
      </c>
      <c r="D714" s="18" t="n">
        <v>2</v>
      </c>
      <c r="E714" s="19" t="n">
        <f aca="false">2*(B714*C714+B714*D714+C714*D714)</f>
        <v>352</v>
      </c>
      <c r="G714" s="16" t="n">
        <v>16</v>
      </c>
      <c r="H714" s="17" t="n">
        <v>9</v>
      </c>
      <c r="I714" s="18" t="n">
        <v>5</v>
      </c>
      <c r="J714" s="19" t="n">
        <v>538</v>
      </c>
    </row>
    <row r="715" customFormat="false" ht="12.75" hidden="false" customHeight="false" outlineLevel="0" collapsed="false">
      <c r="B715" s="16" t="n">
        <v>16</v>
      </c>
      <c r="C715" s="17" t="n">
        <v>8</v>
      </c>
      <c r="D715" s="18" t="n">
        <v>3</v>
      </c>
      <c r="E715" s="19" t="n">
        <f aca="false">2*(B715*C715+B715*D715+C715*D715)</f>
        <v>400</v>
      </c>
      <c r="G715" s="16" t="n">
        <v>17</v>
      </c>
      <c r="H715" s="17" t="n">
        <v>14</v>
      </c>
      <c r="I715" s="18" t="n">
        <v>1</v>
      </c>
      <c r="J715" s="19" t="n">
        <v>538</v>
      </c>
    </row>
    <row r="716" customFormat="false" ht="12.75" hidden="false" customHeight="false" outlineLevel="0" collapsed="false">
      <c r="B716" s="16" t="n">
        <v>16</v>
      </c>
      <c r="C716" s="17" t="n">
        <v>8</v>
      </c>
      <c r="D716" s="18" t="n">
        <v>4</v>
      </c>
      <c r="E716" s="19" t="n">
        <f aca="false">2*(B716*C716+B716*D716+C716*D716)</f>
        <v>448</v>
      </c>
      <c r="G716" s="16" t="n">
        <v>19</v>
      </c>
      <c r="H716" s="17" t="n">
        <v>11</v>
      </c>
      <c r="I716" s="18" t="n">
        <v>2</v>
      </c>
      <c r="J716" s="19" t="n">
        <v>538</v>
      </c>
    </row>
    <row r="717" customFormat="false" ht="12.75" hidden="false" customHeight="false" outlineLevel="0" collapsed="false">
      <c r="B717" s="16" t="n">
        <v>16</v>
      </c>
      <c r="C717" s="17" t="n">
        <v>8</v>
      </c>
      <c r="D717" s="18" t="n">
        <v>5</v>
      </c>
      <c r="E717" s="19" t="n">
        <f aca="false">2*(B717*C717+B717*D717+C717*D717)</f>
        <v>496</v>
      </c>
      <c r="G717" s="16" t="n">
        <v>12</v>
      </c>
      <c r="H717" s="17" t="n">
        <v>11</v>
      </c>
      <c r="I717" s="18" t="n">
        <v>6</v>
      </c>
      <c r="J717" s="19" t="n">
        <v>540</v>
      </c>
    </row>
    <row r="718" customFormat="false" ht="12.75" hidden="false" customHeight="false" outlineLevel="0" collapsed="false">
      <c r="B718" s="16" t="n">
        <v>16</v>
      </c>
      <c r="C718" s="17" t="n">
        <v>8</v>
      </c>
      <c r="D718" s="18" t="n">
        <v>6</v>
      </c>
      <c r="E718" s="19" t="n">
        <f aca="false">2*(B718*C718+B718*D718+C718*D718)</f>
        <v>544</v>
      </c>
      <c r="G718" s="16" t="n">
        <v>18</v>
      </c>
      <c r="H718" s="17" t="n">
        <v>9</v>
      </c>
      <c r="I718" s="18" t="n">
        <v>4</v>
      </c>
      <c r="J718" s="19" t="n">
        <v>540</v>
      </c>
    </row>
    <row r="719" customFormat="false" ht="12.75" hidden="false" customHeight="false" outlineLevel="0" collapsed="false">
      <c r="B719" s="16" t="n">
        <v>16</v>
      </c>
      <c r="C719" s="17" t="n">
        <v>8</v>
      </c>
      <c r="D719" s="18" t="n">
        <v>7</v>
      </c>
      <c r="E719" s="19" t="n">
        <f aca="false">2*(B719*C719+B719*D719+C719*D719)</f>
        <v>592</v>
      </c>
      <c r="G719" s="16" t="n">
        <v>13</v>
      </c>
      <c r="H719" s="17" t="n">
        <v>9</v>
      </c>
      <c r="I719" s="18" t="n">
        <v>7</v>
      </c>
      <c r="J719" s="19" t="n">
        <v>542</v>
      </c>
    </row>
    <row r="720" customFormat="false" ht="12.75" hidden="false" customHeight="false" outlineLevel="0" collapsed="false">
      <c r="B720" s="16" t="n">
        <v>16</v>
      </c>
      <c r="C720" s="17" t="n">
        <v>8</v>
      </c>
      <c r="D720" s="18" t="n">
        <v>8</v>
      </c>
      <c r="E720" s="19" t="n">
        <f aca="false">2*(B720*C720+B720*D720+C720*D720)</f>
        <v>640</v>
      </c>
      <c r="G720" s="16" t="n">
        <v>16</v>
      </c>
      <c r="H720" s="17" t="n">
        <v>15</v>
      </c>
      <c r="I720" s="18" t="n">
        <v>1</v>
      </c>
      <c r="J720" s="19" t="n">
        <v>542</v>
      </c>
    </row>
    <row r="721" customFormat="false" ht="12.75" hidden="false" customHeight="false" outlineLevel="0" collapsed="false">
      <c r="B721" s="16" t="n">
        <v>16</v>
      </c>
      <c r="C721" s="17" t="n">
        <v>9</v>
      </c>
      <c r="D721" s="18" t="n">
        <v>1</v>
      </c>
      <c r="E721" s="19" t="n">
        <f aca="false">2*(B721*C721+B721*D721+C721*D721)</f>
        <v>338</v>
      </c>
      <c r="G721" s="16" t="n">
        <v>17</v>
      </c>
      <c r="H721" s="17" t="n">
        <v>11</v>
      </c>
      <c r="I721" s="18" t="n">
        <v>3</v>
      </c>
      <c r="J721" s="19" t="n">
        <v>542</v>
      </c>
    </row>
    <row r="722" customFormat="false" ht="12.75" hidden="false" customHeight="false" outlineLevel="0" collapsed="false">
      <c r="B722" s="16" t="n">
        <v>16</v>
      </c>
      <c r="C722" s="17" t="n">
        <v>9</v>
      </c>
      <c r="D722" s="18" t="n">
        <v>2</v>
      </c>
      <c r="E722" s="19" t="n">
        <f aca="false">2*(B722*C722+B722*D722+C722*D722)</f>
        <v>388</v>
      </c>
      <c r="G722" s="16" t="n">
        <v>13</v>
      </c>
      <c r="H722" s="17" t="n">
        <v>8</v>
      </c>
      <c r="I722" s="18" t="n">
        <v>8</v>
      </c>
      <c r="J722" s="19" t="n">
        <v>544</v>
      </c>
    </row>
    <row r="723" customFormat="false" ht="12.75" hidden="false" customHeight="false" outlineLevel="0" collapsed="false">
      <c r="B723" s="16" t="n">
        <v>16</v>
      </c>
      <c r="C723" s="17" t="n">
        <v>9</v>
      </c>
      <c r="D723" s="18" t="n">
        <v>3</v>
      </c>
      <c r="E723" s="19" t="n">
        <f aca="false">2*(B723*C723+B723*D723+C723*D723)</f>
        <v>438</v>
      </c>
      <c r="G723" s="16" t="n">
        <v>14</v>
      </c>
      <c r="H723" s="17" t="n">
        <v>12</v>
      </c>
      <c r="I723" s="18" t="n">
        <v>4</v>
      </c>
      <c r="J723" s="19" t="n">
        <v>544</v>
      </c>
    </row>
    <row r="724" customFormat="false" ht="12.75" hidden="false" customHeight="false" outlineLevel="0" collapsed="false">
      <c r="B724" s="16" t="n">
        <v>16</v>
      </c>
      <c r="C724" s="17" t="n">
        <v>9</v>
      </c>
      <c r="D724" s="18" t="n">
        <v>4</v>
      </c>
      <c r="E724" s="19" t="n">
        <f aca="false">2*(B724*C724+B724*D724+C724*D724)</f>
        <v>488</v>
      </c>
      <c r="G724" s="16" t="n">
        <v>16</v>
      </c>
      <c r="H724" s="17" t="n">
        <v>8</v>
      </c>
      <c r="I724" s="18" t="n">
        <v>6</v>
      </c>
      <c r="J724" s="19" t="n">
        <v>544</v>
      </c>
    </row>
    <row r="725" customFormat="false" ht="12.75" hidden="false" customHeight="false" outlineLevel="0" collapsed="false">
      <c r="B725" s="16" t="n">
        <v>16</v>
      </c>
      <c r="C725" s="17" t="n">
        <v>9</v>
      </c>
      <c r="D725" s="18" t="n">
        <v>5</v>
      </c>
      <c r="E725" s="19" t="n">
        <f aca="false">2*(B725*C725+B725*D725+C725*D725)</f>
        <v>538</v>
      </c>
      <c r="G725" s="16" t="n">
        <v>20</v>
      </c>
      <c r="H725" s="17" t="n">
        <v>8</v>
      </c>
      <c r="I725" s="18" t="n">
        <v>4</v>
      </c>
      <c r="J725" s="19" t="n">
        <v>544</v>
      </c>
    </row>
    <row r="726" customFormat="false" ht="12.75" hidden="false" customHeight="false" outlineLevel="0" collapsed="false">
      <c r="B726" s="16" t="n">
        <v>16</v>
      </c>
      <c r="C726" s="17" t="n">
        <v>9</v>
      </c>
      <c r="D726" s="18" t="n">
        <v>6</v>
      </c>
      <c r="E726" s="19" t="n">
        <f aca="false">2*(B726*C726+B726*D726+C726*D726)</f>
        <v>588</v>
      </c>
      <c r="G726" s="16" t="n">
        <v>20</v>
      </c>
      <c r="H726" s="17" t="n">
        <v>12</v>
      </c>
      <c r="I726" s="18" t="n">
        <v>1</v>
      </c>
      <c r="J726" s="19" t="n">
        <v>544</v>
      </c>
    </row>
    <row r="727" customFormat="false" ht="12.75" hidden="false" customHeight="false" outlineLevel="0" collapsed="false">
      <c r="B727" s="16" t="n">
        <v>16</v>
      </c>
      <c r="C727" s="17" t="n">
        <v>9</v>
      </c>
      <c r="D727" s="18" t="n">
        <v>7</v>
      </c>
      <c r="E727" s="19" t="n">
        <f aca="false">2*(B727*C727+B727*D727+C727*D727)</f>
        <v>638</v>
      </c>
      <c r="G727" s="16" t="n">
        <v>13</v>
      </c>
      <c r="H727" s="17" t="n">
        <v>13</v>
      </c>
      <c r="I727" s="18" t="n">
        <v>4</v>
      </c>
      <c r="J727" s="19" t="n">
        <v>546</v>
      </c>
    </row>
    <row r="728" customFormat="false" ht="12.75" hidden="false" customHeight="false" outlineLevel="0" collapsed="false">
      <c r="B728" s="16" t="n">
        <v>16</v>
      </c>
      <c r="C728" s="17" t="n">
        <v>9</v>
      </c>
      <c r="D728" s="18" t="n">
        <v>8</v>
      </c>
      <c r="E728" s="19" t="n">
        <f aca="false">2*(B728*C728+B728*D728+C728*D728)</f>
        <v>688</v>
      </c>
      <c r="G728" s="16" t="n">
        <v>16</v>
      </c>
      <c r="H728" s="17" t="n">
        <v>7</v>
      </c>
      <c r="I728" s="18" t="n">
        <v>7</v>
      </c>
      <c r="J728" s="19" t="n">
        <v>546</v>
      </c>
    </row>
    <row r="729" customFormat="false" ht="12.75" hidden="false" customHeight="false" outlineLevel="0" collapsed="false">
      <c r="B729" s="16" t="n">
        <v>16</v>
      </c>
      <c r="C729" s="17" t="n">
        <v>9</v>
      </c>
      <c r="D729" s="18" t="n">
        <v>9</v>
      </c>
      <c r="E729" s="19" t="n">
        <f aca="false">2*(B729*C729+B729*D729+C729*D729)</f>
        <v>738</v>
      </c>
      <c r="G729" s="16" t="n">
        <v>12</v>
      </c>
      <c r="H729" s="17" t="n">
        <v>10</v>
      </c>
      <c r="I729" s="18" t="n">
        <v>7</v>
      </c>
      <c r="J729" s="19" t="n">
        <v>548</v>
      </c>
    </row>
    <row r="730" customFormat="false" ht="12.75" hidden="false" customHeight="false" outlineLevel="0" collapsed="false">
      <c r="B730" s="16" t="n">
        <v>16</v>
      </c>
      <c r="C730" s="17" t="n">
        <v>10</v>
      </c>
      <c r="D730" s="18" t="n">
        <v>1</v>
      </c>
      <c r="E730" s="19" t="n">
        <f aca="false">2*(B730*C730+B730*D730+C730*D730)</f>
        <v>372</v>
      </c>
      <c r="G730" s="16" t="n">
        <v>18</v>
      </c>
      <c r="H730" s="17" t="n">
        <v>8</v>
      </c>
      <c r="I730" s="18" t="n">
        <v>5</v>
      </c>
      <c r="J730" s="19" t="n">
        <v>548</v>
      </c>
    </row>
    <row r="731" customFormat="false" ht="12.75" hidden="false" customHeight="false" outlineLevel="0" collapsed="false">
      <c r="B731" s="16" t="n">
        <v>16</v>
      </c>
      <c r="C731" s="17" t="n">
        <v>10</v>
      </c>
      <c r="D731" s="18" t="n">
        <v>2</v>
      </c>
      <c r="E731" s="19" t="n">
        <f aca="false">2*(B731*C731+B731*D731+C731*D731)</f>
        <v>424</v>
      </c>
      <c r="G731" s="16" t="n">
        <v>11</v>
      </c>
      <c r="H731" s="17" t="n">
        <v>11</v>
      </c>
      <c r="I731" s="18" t="n">
        <v>7</v>
      </c>
      <c r="J731" s="19" t="n">
        <v>550</v>
      </c>
    </row>
    <row r="732" customFormat="false" ht="12.75" hidden="false" customHeight="false" outlineLevel="0" collapsed="false">
      <c r="B732" s="16" t="n">
        <v>16</v>
      </c>
      <c r="C732" s="17" t="n">
        <v>10</v>
      </c>
      <c r="D732" s="18" t="n">
        <v>3</v>
      </c>
      <c r="E732" s="19" t="n">
        <f aca="false">2*(B732*C732+B732*D732+C732*D732)</f>
        <v>476</v>
      </c>
      <c r="G732" s="16" t="n">
        <v>15</v>
      </c>
      <c r="H732" s="17" t="n">
        <v>10</v>
      </c>
      <c r="I732" s="18" t="n">
        <v>5</v>
      </c>
      <c r="J732" s="19" t="n">
        <v>550</v>
      </c>
    </row>
    <row r="733" customFormat="false" ht="12.75" hidden="false" customHeight="false" outlineLevel="0" collapsed="false">
      <c r="B733" s="16" t="n">
        <v>16</v>
      </c>
      <c r="C733" s="17" t="n">
        <v>10</v>
      </c>
      <c r="D733" s="18" t="n">
        <v>4</v>
      </c>
      <c r="E733" s="19" t="n">
        <f aca="false">2*(B733*C733+B733*D733+C733*D733)</f>
        <v>528</v>
      </c>
      <c r="G733" s="16" t="n">
        <v>20</v>
      </c>
      <c r="H733" s="17" t="n">
        <v>7</v>
      </c>
      <c r="I733" s="18" t="n">
        <v>5</v>
      </c>
      <c r="J733" s="19" t="n">
        <v>550</v>
      </c>
    </row>
    <row r="734" customFormat="false" ht="12.75" hidden="false" customHeight="false" outlineLevel="0" collapsed="false">
      <c r="B734" s="16" t="n">
        <v>16</v>
      </c>
      <c r="C734" s="17" t="n">
        <v>10</v>
      </c>
      <c r="D734" s="18" t="n">
        <v>5</v>
      </c>
      <c r="E734" s="19" t="n">
        <f aca="false">2*(B734*C734+B734*D734+C734*D734)</f>
        <v>580</v>
      </c>
      <c r="G734" s="16" t="n">
        <v>12</v>
      </c>
      <c r="H734" s="17" t="n">
        <v>9</v>
      </c>
      <c r="I734" s="18" t="n">
        <v>8</v>
      </c>
      <c r="J734" s="19" t="n">
        <v>552</v>
      </c>
    </row>
    <row r="735" customFormat="false" ht="12.75" hidden="false" customHeight="false" outlineLevel="0" collapsed="false">
      <c r="B735" s="16" t="n">
        <v>16</v>
      </c>
      <c r="C735" s="17" t="n">
        <v>10</v>
      </c>
      <c r="D735" s="18" t="n">
        <v>6</v>
      </c>
      <c r="E735" s="19" t="n">
        <f aca="false">2*(B735*C735+B735*D735+C735*D735)</f>
        <v>632</v>
      </c>
      <c r="G735" s="16" t="n">
        <v>16</v>
      </c>
      <c r="H735" s="17" t="n">
        <v>12</v>
      </c>
      <c r="I735" s="18" t="n">
        <v>3</v>
      </c>
      <c r="J735" s="19" t="n">
        <v>552</v>
      </c>
    </row>
    <row r="736" customFormat="false" ht="12.75" hidden="false" customHeight="false" outlineLevel="0" collapsed="false">
      <c r="B736" s="16" t="n">
        <v>16</v>
      </c>
      <c r="C736" s="17" t="n">
        <v>10</v>
      </c>
      <c r="D736" s="18" t="n">
        <v>7</v>
      </c>
      <c r="E736" s="19" t="n">
        <f aca="false">2*(B736*C736+B736*D736+C736*D736)</f>
        <v>684</v>
      </c>
      <c r="G736" s="16" t="n">
        <v>18</v>
      </c>
      <c r="H736" s="17" t="n">
        <v>7</v>
      </c>
      <c r="I736" s="18" t="n">
        <v>6</v>
      </c>
      <c r="J736" s="19" t="n">
        <v>552</v>
      </c>
    </row>
    <row r="737" customFormat="false" ht="12.75" hidden="false" customHeight="false" outlineLevel="0" collapsed="false">
      <c r="B737" s="16" t="n">
        <v>16</v>
      </c>
      <c r="C737" s="17" t="n">
        <v>10</v>
      </c>
      <c r="D737" s="18" t="n">
        <v>8</v>
      </c>
      <c r="E737" s="19" t="n">
        <f aca="false">2*(B737*C737+B737*D737+C737*D737)</f>
        <v>736</v>
      </c>
      <c r="G737" s="16" t="n">
        <v>18</v>
      </c>
      <c r="H737" s="17" t="n">
        <v>12</v>
      </c>
      <c r="I737" s="18" t="n">
        <v>2</v>
      </c>
      <c r="J737" s="19" t="n">
        <v>552</v>
      </c>
    </row>
    <row r="738" customFormat="false" ht="12.75" hidden="false" customHeight="false" outlineLevel="0" collapsed="false">
      <c r="B738" s="16" t="n">
        <v>16</v>
      </c>
      <c r="C738" s="17" t="n">
        <v>10</v>
      </c>
      <c r="D738" s="18" t="n">
        <v>9</v>
      </c>
      <c r="E738" s="19" t="n">
        <f aca="false">2*(B738*C738+B738*D738+C738*D738)</f>
        <v>788</v>
      </c>
      <c r="G738" s="16" t="n">
        <v>20</v>
      </c>
      <c r="H738" s="17" t="n">
        <v>6</v>
      </c>
      <c r="I738" s="18" t="n">
        <v>6</v>
      </c>
      <c r="J738" s="19" t="n">
        <v>552</v>
      </c>
    </row>
    <row r="739" customFormat="false" ht="12.75" hidden="false" customHeight="false" outlineLevel="0" collapsed="false">
      <c r="B739" s="16" t="n">
        <v>16</v>
      </c>
      <c r="C739" s="17" t="n">
        <v>10</v>
      </c>
      <c r="D739" s="18" t="n">
        <v>10</v>
      </c>
      <c r="E739" s="19" t="n">
        <f aca="false">2*(B739*C739+B739*D739+C739*D739)</f>
        <v>840</v>
      </c>
      <c r="G739" s="16" t="n">
        <v>19</v>
      </c>
      <c r="H739" s="17" t="n">
        <v>10</v>
      </c>
      <c r="I739" s="18" t="n">
        <v>3</v>
      </c>
      <c r="J739" s="19" t="n">
        <v>554</v>
      </c>
    </row>
    <row r="740" customFormat="false" ht="12.75" hidden="false" customHeight="false" outlineLevel="0" collapsed="false">
      <c r="B740" s="16" t="n">
        <v>16</v>
      </c>
      <c r="C740" s="17" t="n">
        <v>11</v>
      </c>
      <c r="D740" s="18" t="n">
        <v>1</v>
      </c>
      <c r="E740" s="19" t="n">
        <f aca="false">2*(B740*C740+B740*D740+C740*D740)</f>
        <v>406</v>
      </c>
      <c r="G740" s="16" t="n">
        <v>11</v>
      </c>
      <c r="H740" s="17" t="n">
        <v>10</v>
      </c>
      <c r="I740" s="18" t="n">
        <v>8</v>
      </c>
      <c r="J740" s="19" t="n">
        <v>556</v>
      </c>
    </row>
    <row r="741" customFormat="false" ht="12.75" hidden="false" customHeight="false" outlineLevel="0" collapsed="false">
      <c r="B741" s="16" t="n">
        <v>16</v>
      </c>
      <c r="C741" s="17" t="n">
        <v>11</v>
      </c>
      <c r="D741" s="18" t="n">
        <v>2</v>
      </c>
      <c r="E741" s="19" t="n">
        <f aca="false">2*(B741*C741+B741*D741+C741*D741)</f>
        <v>460</v>
      </c>
      <c r="G741" s="16" t="n">
        <v>17</v>
      </c>
      <c r="H741" s="17" t="n">
        <v>10</v>
      </c>
      <c r="I741" s="18" t="n">
        <v>4</v>
      </c>
      <c r="J741" s="19" t="n">
        <v>556</v>
      </c>
    </row>
    <row r="742" customFormat="false" ht="12.75" hidden="false" customHeight="false" outlineLevel="0" collapsed="false">
      <c r="B742" s="16" t="n">
        <v>16</v>
      </c>
      <c r="C742" s="17" t="n">
        <v>11</v>
      </c>
      <c r="D742" s="18" t="n">
        <v>3</v>
      </c>
      <c r="E742" s="19" t="n">
        <f aca="false">2*(B742*C742+B742*D742+C742*D742)</f>
        <v>514</v>
      </c>
      <c r="G742" s="16" t="n">
        <v>11</v>
      </c>
      <c r="H742" s="17" t="n">
        <v>9</v>
      </c>
      <c r="I742" s="18" t="n">
        <v>9</v>
      </c>
      <c r="J742" s="19" t="n">
        <v>558</v>
      </c>
    </row>
    <row r="743" customFormat="false" ht="12.75" hidden="false" customHeight="false" outlineLevel="0" collapsed="false">
      <c r="B743" s="16" t="n">
        <v>16</v>
      </c>
      <c r="C743" s="17" t="n">
        <v>11</v>
      </c>
      <c r="D743" s="18" t="n">
        <v>4</v>
      </c>
      <c r="E743" s="19" t="n">
        <f aca="false">2*(B743*C743+B743*D743+C743*D743)</f>
        <v>568</v>
      </c>
      <c r="G743" s="16" t="n">
        <v>14</v>
      </c>
      <c r="H743" s="17" t="n">
        <v>11</v>
      </c>
      <c r="I743" s="18" t="n">
        <v>5</v>
      </c>
      <c r="J743" s="19" t="n">
        <v>558</v>
      </c>
    </row>
    <row r="744" customFormat="false" ht="12.75" hidden="false" customHeight="false" outlineLevel="0" collapsed="false">
      <c r="B744" s="16" t="n">
        <v>16</v>
      </c>
      <c r="C744" s="17" t="n">
        <v>11</v>
      </c>
      <c r="D744" s="18" t="n">
        <v>5</v>
      </c>
      <c r="E744" s="19" t="n">
        <f aca="false">2*(B744*C744+B744*D744+C744*D744)</f>
        <v>622</v>
      </c>
      <c r="G744" s="16" t="n">
        <v>15</v>
      </c>
      <c r="H744" s="17" t="n">
        <v>9</v>
      </c>
      <c r="I744" s="18" t="n">
        <v>6</v>
      </c>
      <c r="J744" s="19" t="n">
        <v>558</v>
      </c>
    </row>
    <row r="745" customFormat="false" ht="12.75" hidden="false" customHeight="false" outlineLevel="0" collapsed="false">
      <c r="B745" s="16" t="n">
        <v>16</v>
      </c>
      <c r="C745" s="17" t="n">
        <v>11</v>
      </c>
      <c r="D745" s="18" t="n">
        <v>6</v>
      </c>
      <c r="E745" s="19" t="n">
        <f aca="false">2*(B745*C745+B745*D745+C745*D745)</f>
        <v>676</v>
      </c>
      <c r="G745" s="16" t="n">
        <v>15</v>
      </c>
      <c r="H745" s="17" t="n">
        <v>13</v>
      </c>
      <c r="I745" s="18" t="n">
        <v>3</v>
      </c>
      <c r="J745" s="19" t="n">
        <v>558</v>
      </c>
    </row>
    <row r="746" customFormat="false" ht="12.75" hidden="false" customHeight="false" outlineLevel="0" collapsed="false">
      <c r="B746" s="16" t="n">
        <v>16</v>
      </c>
      <c r="C746" s="17" t="n">
        <v>11</v>
      </c>
      <c r="D746" s="18" t="n">
        <v>7</v>
      </c>
      <c r="E746" s="19" t="n">
        <f aca="false">2*(B746*C746+B746*D746+C746*D746)</f>
        <v>730</v>
      </c>
      <c r="G746" s="16" t="n">
        <v>19</v>
      </c>
      <c r="H746" s="17" t="n">
        <v>13</v>
      </c>
      <c r="I746" s="18" t="n">
        <v>1</v>
      </c>
      <c r="J746" s="19" t="n">
        <v>558</v>
      </c>
    </row>
    <row r="747" customFormat="false" ht="12.75" hidden="false" customHeight="false" outlineLevel="0" collapsed="false">
      <c r="B747" s="16" t="n">
        <v>16</v>
      </c>
      <c r="C747" s="17" t="n">
        <v>11</v>
      </c>
      <c r="D747" s="18" t="n">
        <v>8</v>
      </c>
      <c r="E747" s="19" t="n">
        <f aca="false">2*(B747*C747+B747*D747+C747*D747)</f>
        <v>784</v>
      </c>
      <c r="G747" s="16" t="n">
        <v>10</v>
      </c>
      <c r="H747" s="17" t="n">
        <v>10</v>
      </c>
      <c r="I747" s="18" t="n">
        <v>9</v>
      </c>
      <c r="J747" s="19" t="n">
        <v>560</v>
      </c>
    </row>
    <row r="748" customFormat="false" ht="12.75" hidden="false" customHeight="false" outlineLevel="0" collapsed="false">
      <c r="B748" s="16" t="n">
        <v>16</v>
      </c>
      <c r="C748" s="17" t="n">
        <v>11</v>
      </c>
      <c r="D748" s="18" t="n">
        <v>9</v>
      </c>
      <c r="E748" s="19" t="n">
        <f aca="false">2*(B748*C748+B748*D748+C748*D748)</f>
        <v>838</v>
      </c>
      <c r="G748" s="16" t="n">
        <v>14</v>
      </c>
      <c r="H748" s="17" t="n">
        <v>14</v>
      </c>
      <c r="I748" s="18" t="n">
        <v>3</v>
      </c>
      <c r="J748" s="19" t="n">
        <v>560</v>
      </c>
    </row>
    <row r="749" customFormat="false" ht="12.75" hidden="false" customHeight="false" outlineLevel="0" collapsed="false">
      <c r="B749" s="16" t="n">
        <v>16</v>
      </c>
      <c r="C749" s="17" t="n">
        <v>11</v>
      </c>
      <c r="D749" s="18" t="n">
        <v>10</v>
      </c>
      <c r="E749" s="19" t="n">
        <f aca="false">2*(B749*C749+B749*D749+C749*D749)</f>
        <v>892</v>
      </c>
      <c r="G749" s="16" t="n">
        <v>13</v>
      </c>
      <c r="H749" s="17" t="n">
        <v>12</v>
      </c>
      <c r="I749" s="18" t="n">
        <v>5</v>
      </c>
      <c r="J749" s="19" t="n">
        <v>562</v>
      </c>
    </row>
    <row r="750" customFormat="false" ht="12.75" hidden="false" customHeight="false" outlineLevel="0" collapsed="false">
      <c r="B750" s="16" t="n">
        <v>16</v>
      </c>
      <c r="C750" s="17" t="n">
        <v>11</v>
      </c>
      <c r="D750" s="18" t="n">
        <v>11</v>
      </c>
      <c r="E750" s="19" t="n">
        <f aca="false">2*(B750*C750+B750*D750+C750*D750)</f>
        <v>946</v>
      </c>
      <c r="G750" s="16" t="n">
        <v>15</v>
      </c>
      <c r="H750" s="17" t="n">
        <v>8</v>
      </c>
      <c r="I750" s="18" t="n">
        <v>7</v>
      </c>
      <c r="J750" s="19" t="n">
        <v>562</v>
      </c>
    </row>
    <row r="751" customFormat="false" ht="12.75" hidden="false" customHeight="false" outlineLevel="0" collapsed="false">
      <c r="B751" s="16" t="n">
        <v>16</v>
      </c>
      <c r="C751" s="17" t="n">
        <v>12</v>
      </c>
      <c r="D751" s="18" t="n">
        <v>1</v>
      </c>
      <c r="E751" s="19" t="n">
        <f aca="false">2*(B751*C751+B751*D751+C751*D751)</f>
        <v>440</v>
      </c>
      <c r="G751" s="16" t="n">
        <v>17</v>
      </c>
      <c r="H751" s="17" t="n">
        <v>13</v>
      </c>
      <c r="I751" s="18" t="n">
        <v>2</v>
      </c>
      <c r="J751" s="19" t="n">
        <v>562</v>
      </c>
    </row>
    <row r="752" customFormat="false" ht="12.75" hidden="false" customHeight="false" outlineLevel="0" collapsed="false">
      <c r="B752" s="16" t="n">
        <v>16</v>
      </c>
      <c r="C752" s="17" t="n">
        <v>12</v>
      </c>
      <c r="D752" s="18" t="n">
        <v>2</v>
      </c>
      <c r="E752" s="19" t="n">
        <f aca="false">2*(B752*C752+B752*D752+C752*D752)</f>
        <v>496</v>
      </c>
      <c r="G752" s="16" t="n">
        <v>20</v>
      </c>
      <c r="H752" s="17" t="n">
        <v>11</v>
      </c>
      <c r="I752" s="18" t="n">
        <v>2</v>
      </c>
      <c r="J752" s="19" t="n">
        <v>564</v>
      </c>
    </row>
    <row r="753" customFormat="false" ht="12.75" hidden="false" customHeight="false" outlineLevel="0" collapsed="false">
      <c r="B753" s="16" t="n">
        <v>16</v>
      </c>
      <c r="C753" s="17" t="n">
        <v>12</v>
      </c>
      <c r="D753" s="18" t="n">
        <v>3</v>
      </c>
      <c r="E753" s="19" t="n">
        <f aca="false">2*(B753*C753+B753*D753+C753*D753)</f>
        <v>552</v>
      </c>
      <c r="G753" s="16" t="n">
        <v>17</v>
      </c>
      <c r="H753" s="17" t="n">
        <v>9</v>
      </c>
      <c r="I753" s="18" t="n">
        <v>5</v>
      </c>
      <c r="J753" s="19" t="n">
        <v>566</v>
      </c>
    </row>
    <row r="754" customFormat="false" ht="12.75" hidden="false" customHeight="false" outlineLevel="0" collapsed="false">
      <c r="B754" s="16" t="n">
        <v>16</v>
      </c>
      <c r="C754" s="17" t="n">
        <v>12</v>
      </c>
      <c r="D754" s="18" t="n">
        <v>4</v>
      </c>
      <c r="E754" s="19" t="n">
        <f aca="false">2*(B754*C754+B754*D754+C754*D754)</f>
        <v>608</v>
      </c>
      <c r="G754" s="16" t="n">
        <v>19</v>
      </c>
      <c r="H754" s="17" t="n">
        <v>9</v>
      </c>
      <c r="I754" s="18" t="n">
        <v>4</v>
      </c>
      <c r="J754" s="19" t="n">
        <v>566</v>
      </c>
    </row>
    <row r="755" customFormat="false" ht="12.75" hidden="false" customHeight="false" outlineLevel="0" collapsed="false">
      <c r="B755" s="16" t="n">
        <v>16</v>
      </c>
      <c r="C755" s="17" t="n">
        <v>12</v>
      </c>
      <c r="D755" s="18" t="n">
        <v>5</v>
      </c>
      <c r="E755" s="19" t="n">
        <f aca="false">2*(B755*C755+B755*D755+C755*D755)</f>
        <v>664</v>
      </c>
      <c r="G755" s="16" t="n">
        <v>14</v>
      </c>
      <c r="H755" s="17" t="n">
        <v>10</v>
      </c>
      <c r="I755" s="18" t="n">
        <v>6</v>
      </c>
      <c r="J755" s="19" t="n">
        <v>568</v>
      </c>
    </row>
    <row r="756" customFormat="false" ht="12.75" hidden="false" customHeight="false" outlineLevel="0" collapsed="false">
      <c r="B756" s="16" t="n">
        <v>16</v>
      </c>
      <c r="C756" s="17" t="n">
        <v>12</v>
      </c>
      <c r="D756" s="18" t="n">
        <v>6</v>
      </c>
      <c r="E756" s="19" t="n">
        <f aca="false">2*(B756*C756+B756*D756+C756*D756)</f>
        <v>720</v>
      </c>
      <c r="G756" s="16" t="n">
        <v>16</v>
      </c>
      <c r="H756" s="17" t="n">
        <v>11</v>
      </c>
      <c r="I756" s="18" t="n">
        <v>4</v>
      </c>
      <c r="J756" s="19" t="n">
        <v>568</v>
      </c>
    </row>
    <row r="757" customFormat="false" ht="12.75" hidden="false" customHeight="false" outlineLevel="0" collapsed="false">
      <c r="B757" s="16" t="n">
        <v>16</v>
      </c>
      <c r="C757" s="17" t="n">
        <v>12</v>
      </c>
      <c r="D757" s="18" t="n">
        <v>7</v>
      </c>
      <c r="E757" s="19" t="n">
        <f aca="false">2*(B757*C757+B757*D757+C757*D757)</f>
        <v>776</v>
      </c>
      <c r="G757" s="16" t="n">
        <v>16</v>
      </c>
      <c r="H757" s="17" t="n">
        <v>14</v>
      </c>
      <c r="I757" s="18" t="n">
        <v>2</v>
      </c>
      <c r="J757" s="19" t="n">
        <v>568</v>
      </c>
    </row>
    <row r="758" customFormat="false" ht="12.75" hidden="false" customHeight="false" outlineLevel="0" collapsed="false">
      <c r="B758" s="16" t="n">
        <v>16</v>
      </c>
      <c r="C758" s="17" t="n">
        <v>12</v>
      </c>
      <c r="D758" s="18" t="n">
        <v>8</v>
      </c>
      <c r="E758" s="19" t="n">
        <f aca="false">2*(B758*C758+B758*D758+C758*D758)</f>
        <v>832</v>
      </c>
      <c r="G758" s="16" t="n">
        <v>18</v>
      </c>
      <c r="H758" s="17" t="n">
        <v>14</v>
      </c>
      <c r="I758" s="18" t="n">
        <v>1</v>
      </c>
      <c r="J758" s="19" t="n">
        <v>568</v>
      </c>
    </row>
    <row r="759" customFormat="false" ht="12.75" hidden="false" customHeight="false" outlineLevel="0" collapsed="false">
      <c r="B759" s="16" t="n">
        <v>16</v>
      </c>
      <c r="C759" s="17" t="n">
        <v>12</v>
      </c>
      <c r="D759" s="18" t="n">
        <v>9</v>
      </c>
      <c r="E759" s="19" t="n">
        <f aca="false">2*(B759*C759+B759*D759+C759*D759)</f>
        <v>888</v>
      </c>
      <c r="G759" s="16" t="n">
        <v>15</v>
      </c>
      <c r="H759" s="17" t="n">
        <v>15</v>
      </c>
      <c r="I759" s="18" t="n">
        <v>2</v>
      </c>
      <c r="J759" s="19" t="n">
        <v>570</v>
      </c>
    </row>
    <row r="760" customFormat="false" ht="12.75" hidden="false" customHeight="false" outlineLevel="0" collapsed="false">
      <c r="B760" s="16" t="n">
        <v>16</v>
      </c>
      <c r="C760" s="17" t="n">
        <v>12</v>
      </c>
      <c r="D760" s="18" t="n">
        <v>10</v>
      </c>
      <c r="E760" s="19" t="n">
        <f aca="false">2*(B760*C760+B760*D760+C760*D760)</f>
        <v>944</v>
      </c>
      <c r="G760" s="16" t="n">
        <v>18</v>
      </c>
      <c r="H760" s="17" t="n">
        <v>11</v>
      </c>
      <c r="I760" s="18" t="n">
        <v>3</v>
      </c>
      <c r="J760" s="19" t="n">
        <v>570</v>
      </c>
    </row>
    <row r="761" customFormat="false" ht="12.75" hidden="false" customHeight="false" outlineLevel="0" collapsed="false">
      <c r="B761" s="16" t="n">
        <v>16</v>
      </c>
      <c r="C761" s="17" t="n">
        <v>12</v>
      </c>
      <c r="D761" s="18" t="n">
        <v>11</v>
      </c>
      <c r="E761" s="19" t="n">
        <f aca="false">2*(B761*C761+B761*D761+C761*D761)</f>
        <v>1000</v>
      </c>
      <c r="G761" s="16" t="n">
        <v>17</v>
      </c>
      <c r="H761" s="17" t="n">
        <v>8</v>
      </c>
      <c r="I761" s="18" t="n">
        <v>6</v>
      </c>
      <c r="J761" s="19" t="n">
        <v>572</v>
      </c>
    </row>
    <row r="762" customFormat="false" ht="12.75" hidden="false" customHeight="false" outlineLevel="0" collapsed="false">
      <c r="B762" s="16" t="n">
        <v>16</v>
      </c>
      <c r="C762" s="17" t="n">
        <v>12</v>
      </c>
      <c r="D762" s="18" t="n">
        <v>12</v>
      </c>
      <c r="E762" s="19" t="n">
        <f aca="false">2*(B762*C762+B762*D762+C762*D762)</f>
        <v>1056</v>
      </c>
      <c r="G762" s="16" t="n">
        <v>13</v>
      </c>
      <c r="H762" s="17" t="n">
        <v>11</v>
      </c>
      <c r="I762" s="18" t="n">
        <v>6</v>
      </c>
      <c r="J762" s="19" t="n">
        <v>574</v>
      </c>
    </row>
    <row r="763" customFormat="false" ht="12.75" hidden="false" customHeight="false" outlineLevel="0" collapsed="false">
      <c r="B763" s="16" t="n">
        <v>16</v>
      </c>
      <c r="C763" s="17" t="n">
        <v>13</v>
      </c>
      <c r="D763" s="18" t="n">
        <v>1</v>
      </c>
      <c r="E763" s="19" t="n">
        <f aca="false">2*(B763*C763+B763*D763+C763*D763)</f>
        <v>474</v>
      </c>
      <c r="G763" s="16" t="n">
        <v>14</v>
      </c>
      <c r="H763" s="17" t="n">
        <v>9</v>
      </c>
      <c r="I763" s="18" t="n">
        <v>7</v>
      </c>
      <c r="J763" s="19" t="n">
        <v>574</v>
      </c>
    </row>
    <row r="764" customFormat="false" ht="12.75" hidden="false" customHeight="false" outlineLevel="0" collapsed="false">
      <c r="B764" s="16" t="n">
        <v>16</v>
      </c>
      <c r="C764" s="17" t="n">
        <v>13</v>
      </c>
      <c r="D764" s="18" t="n">
        <v>2</v>
      </c>
      <c r="E764" s="19" t="n">
        <f aca="false">2*(B764*C764+B764*D764+C764*D764)</f>
        <v>532</v>
      </c>
      <c r="G764" s="16" t="n">
        <v>17</v>
      </c>
      <c r="H764" s="17" t="n">
        <v>7</v>
      </c>
      <c r="I764" s="18" t="n">
        <v>7</v>
      </c>
      <c r="J764" s="19" t="n">
        <v>574</v>
      </c>
    </row>
    <row r="765" customFormat="false" ht="12.75" hidden="false" customHeight="false" outlineLevel="0" collapsed="false">
      <c r="B765" s="16" t="n">
        <v>16</v>
      </c>
      <c r="C765" s="17" t="n">
        <v>13</v>
      </c>
      <c r="D765" s="18" t="n">
        <v>3</v>
      </c>
      <c r="E765" s="19" t="n">
        <f aca="false">2*(B765*C765+B765*D765+C765*D765)</f>
        <v>590</v>
      </c>
      <c r="G765" s="16" t="n">
        <v>17</v>
      </c>
      <c r="H765" s="17" t="n">
        <v>15</v>
      </c>
      <c r="I765" s="18" t="n">
        <v>1</v>
      </c>
      <c r="J765" s="19" t="n">
        <v>574</v>
      </c>
    </row>
    <row r="766" customFormat="false" ht="12.75" hidden="false" customHeight="false" outlineLevel="0" collapsed="false">
      <c r="B766" s="16" t="n">
        <v>16</v>
      </c>
      <c r="C766" s="17" t="n">
        <v>13</v>
      </c>
      <c r="D766" s="18" t="n">
        <v>4</v>
      </c>
      <c r="E766" s="19" t="n">
        <f aca="false">2*(B766*C766+B766*D766+C766*D766)</f>
        <v>648</v>
      </c>
      <c r="G766" s="16" t="n">
        <v>19</v>
      </c>
      <c r="H766" s="17" t="n">
        <v>8</v>
      </c>
      <c r="I766" s="18" t="n">
        <v>5</v>
      </c>
      <c r="J766" s="19" t="n">
        <v>574</v>
      </c>
    </row>
    <row r="767" customFormat="false" ht="12.75" hidden="false" customHeight="false" outlineLevel="0" collapsed="false">
      <c r="B767" s="16" t="n">
        <v>16</v>
      </c>
      <c r="C767" s="17" t="n">
        <v>13</v>
      </c>
      <c r="D767" s="18" t="n">
        <v>5</v>
      </c>
      <c r="E767" s="19" t="n">
        <f aca="false">2*(B767*C767+B767*D767+C767*D767)</f>
        <v>706</v>
      </c>
      <c r="G767" s="16" t="n">
        <v>12</v>
      </c>
      <c r="H767" s="17" t="n">
        <v>12</v>
      </c>
      <c r="I767" s="18" t="n">
        <v>6</v>
      </c>
      <c r="J767" s="19" t="n">
        <v>576</v>
      </c>
    </row>
    <row r="768" customFormat="false" ht="12.75" hidden="false" customHeight="false" outlineLevel="0" collapsed="false">
      <c r="B768" s="16" t="n">
        <v>16</v>
      </c>
      <c r="C768" s="17" t="n">
        <v>13</v>
      </c>
      <c r="D768" s="18" t="n">
        <v>6</v>
      </c>
      <c r="E768" s="19" t="n">
        <f aca="false">2*(B768*C768+B768*D768+C768*D768)</f>
        <v>764</v>
      </c>
      <c r="G768" s="16" t="n">
        <v>14</v>
      </c>
      <c r="H768" s="17" t="n">
        <v>8</v>
      </c>
      <c r="I768" s="18" t="n">
        <v>8</v>
      </c>
      <c r="J768" s="19" t="n">
        <v>576</v>
      </c>
    </row>
    <row r="769" customFormat="false" ht="12.75" hidden="false" customHeight="false" outlineLevel="0" collapsed="false">
      <c r="B769" s="16" t="n">
        <v>16</v>
      </c>
      <c r="C769" s="17" t="n">
        <v>13</v>
      </c>
      <c r="D769" s="18" t="n">
        <v>7</v>
      </c>
      <c r="E769" s="19" t="n">
        <f aca="false">2*(B769*C769+B769*D769+C769*D769)</f>
        <v>822</v>
      </c>
      <c r="G769" s="16" t="n">
        <v>15</v>
      </c>
      <c r="H769" s="17" t="n">
        <v>12</v>
      </c>
      <c r="I769" s="18" t="n">
        <v>4</v>
      </c>
      <c r="J769" s="19" t="n">
        <v>576</v>
      </c>
    </row>
    <row r="770" customFormat="false" ht="12.75" hidden="false" customHeight="false" outlineLevel="0" collapsed="false">
      <c r="B770" s="16" t="n">
        <v>16</v>
      </c>
      <c r="C770" s="17" t="n">
        <v>13</v>
      </c>
      <c r="D770" s="18" t="n">
        <v>8</v>
      </c>
      <c r="E770" s="19" t="n">
        <f aca="false">2*(B770*C770+B770*D770+C770*D770)</f>
        <v>880</v>
      </c>
      <c r="G770" s="16" t="n">
        <v>16</v>
      </c>
      <c r="H770" s="17" t="n">
        <v>16</v>
      </c>
      <c r="I770" s="18" t="n">
        <v>1</v>
      </c>
      <c r="J770" s="19" t="n">
        <v>576</v>
      </c>
    </row>
    <row r="771" customFormat="false" ht="12.75" hidden="false" customHeight="false" outlineLevel="0" collapsed="false">
      <c r="B771" s="16" t="n">
        <v>16</v>
      </c>
      <c r="C771" s="17" t="n">
        <v>13</v>
      </c>
      <c r="D771" s="18" t="n">
        <v>9</v>
      </c>
      <c r="E771" s="19" t="n">
        <f aca="false">2*(B771*C771+B771*D771+C771*D771)</f>
        <v>938</v>
      </c>
      <c r="G771" s="16" t="n">
        <v>19</v>
      </c>
      <c r="H771" s="17" t="n">
        <v>7</v>
      </c>
      <c r="I771" s="18" t="n">
        <v>6</v>
      </c>
      <c r="J771" s="19" t="n">
        <v>578</v>
      </c>
    </row>
    <row r="772" customFormat="false" ht="12.75" hidden="false" customHeight="false" outlineLevel="0" collapsed="false">
      <c r="B772" s="16" t="n">
        <v>16</v>
      </c>
      <c r="C772" s="17" t="n">
        <v>13</v>
      </c>
      <c r="D772" s="18" t="n">
        <v>10</v>
      </c>
      <c r="E772" s="19" t="n">
        <f aca="false">2*(B772*C772+B772*D772+C772*D772)</f>
        <v>996</v>
      </c>
      <c r="G772" s="16" t="n">
        <v>14</v>
      </c>
      <c r="H772" s="17" t="n">
        <v>13</v>
      </c>
      <c r="I772" s="18" t="n">
        <v>4</v>
      </c>
      <c r="J772" s="19" t="n">
        <v>580</v>
      </c>
    </row>
    <row r="773" customFormat="false" ht="12.75" hidden="false" customHeight="false" outlineLevel="0" collapsed="false">
      <c r="B773" s="16" t="n">
        <v>16</v>
      </c>
      <c r="C773" s="17" t="n">
        <v>13</v>
      </c>
      <c r="D773" s="18" t="n">
        <v>11</v>
      </c>
      <c r="E773" s="19" t="n">
        <f aca="false">2*(B773*C773+B773*D773+C773*D773)</f>
        <v>1054</v>
      </c>
      <c r="G773" s="16" t="n">
        <v>16</v>
      </c>
      <c r="H773" s="17" t="n">
        <v>10</v>
      </c>
      <c r="I773" s="18" t="n">
        <v>5</v>
      </c>
      <c r="J773" s="19" t="n">
        <v>580</v>
      </c>
    </row>
    <row r="774" customFormat="false" ht="12.75" hidden="false" customHeight="false" outlineLevel="0" collapsed="false">
      <c r="B774" s="16" t="n">
        <v>16</v>
      </c>
      <c r="C774" s="17" t="n">
        <v>13</v>
      </c>
      <c r="D774" s="18" t="n">
        <v>12</v>
      </c>
      <c r="E774" s="19" t="n">
        <f aca="false">2*(B774*C774+B774*D774+C774*D774)</f>
        <v>1112</v>
      </c>
      <c r="G774" s="16" t="n">
        <v>19</v>
      </c>
      <c r="H774" s="17" t="n">
        <v>12</v>
      </c>
      <c r="I774" s="18" t="n">
        <v>2</v>
      </c>
      <c r="J774" s="19" t="n">
        <v>580</v>
      </c>
    </row>
    <row r="775" customFormat="false" ht="12.75" hidden="false" customHeight="false" outlineLevel="0" collapsed="false">
      <c r="B775" s="16" t="n">
        <v>16</v>
      </c>
      <c r="C775" s="17" t="n">
        <v>13</v>
      </c>
      <c r="D775" s="18" t="n">
        <v>13</v>
      </c>
      <c r="E775" s="19" t="n">
        <f aca="false">2*(B775*C775+B775*D775+C775*D775)</f>
        <v>1170</v>
      </c>
      <c r="G775" s="16" t="n">
        <v>20</v>
      </c>
      <c r="H775" s="17" t="n">
        <v>10</v>
      </c>
      <c r="I775" s="18" t="n">
        <v>3</v>
      </c>
      <c r="J775" s="19" t="n">
        <v>580</v>
      </c>
    </row>
    <row r="776" customFormat="false" ht="12.75" hidden="false" customHeight="false" outlineLevel="0" collapsed="false">
      <c r="B776" s="16" t="n">
        <v>16</v>
      </c>
      <c r="C776" s="17" t="n">
        <v>14</v>
      </c>
      <c r="D776" s="18" t="n">
        <v>1</v>
      </c>
      <c r="E776" s="19" t="n">
        <f aca="false">2*(B776*C776+B776*D776+C776*D776)</f>
        <v>508</v>
      </c>
      <c r="G776" s="16" t="n">
        <v>13</v>
      </c>
      <c r="H776" s="17" t="n">
        <v>10</v>
      </c>
      <c r="I776" s="18" t="n">
        <v>7</v>
      </c>
      <c r="J776" s="19" t="n">
        <v>582</v>
      </c>
    </row>
    <row r="777" customFormat="false" ht="12.75" hidden="false" customHeight="false" outlineLevel="0" collapsed="false">
      <c r="B777" s="16" t="n">
        <v>16</v>
      </c>
      <c r="C777" s="17" t="n">
        <v>14</v>
      </c>
      <c r="D777" s="18" t="n">
        <v>2</v>
      </c>
      <c r="E777" s="19" t="n">
        <f aca="false">2*(B777*C777+B777*D777+C777*D777)</f>
        <v>568</v>
      </c>
      <c r="G777" s="16" t="n">
        <v>17</v>
      </c>
      <c r="H777" s="17" t="n">
        <v>12</v>
      </c>
      <c r="I777" s="18" t="n">
        <v>3</v>
      </c>
      <c r="J777" s="19" t="n">
        <v>582</v>
      </c>
    </row>
    <row r="778" customFormat="false" ht="12.75" hidden="false" customHeight="false" outlineLevel="0" collapsed="false">
      <c r="B778" s="16" t="n">
        <v>16</v>
      </c>
      <c r="C778" s="17" t="n">
        <v>14</v>
      </c>
      <c r="D778" s="18" t="n">
        <v>3</v>
      </c>
      <c r="E778" s="19" t="n">
        <f aca="false">2*(B778*C778+B778*D778+C778*D778)</f>
        <v>628</v>
      </c>
      <c r="G778" s="16" t="n">
        <v>18</v>
      </c>
      <c r="H778" s="17" t="n">
        <v>10</v>
      </c>
      <c r="I778" s="18" t="n">
        <v>4</v>
      </c>
      <c r="J778" s="19" t="n">
        <v>584</v>
      </c>
    </row>
    <row r="779" customFormat="false" ht="12.75" hidden="false" customHeight="false" outlineLevel="0" collapsed="false">
      <c r="B779" s="16" t="n">
        <v>16</v>
      </c>
      <c r="C779" s="17" t="n">
        <v>14</v>
      </c>
      <c r="D779" s="18" t="n">
        <v>4</v>
      </c>
      <c r="E779" s="19" t="n">
        <f aca="false">2*(B779*C779+B779*D779+C779*D779)</f>
        <v>688</v>
      </c>
      <c r="G779" s="16" t="n">
        <v>12</v>
      </c>
      <c r="H779" s="17" t="n">
        <v>11</v>
      </c>
      <c r="I779" s="18" t="n">
        <v>7</v>
      </c>
      <c r="J779" s="19" t="n">
        <v>586</v>
      </c>
    </row>
    <row r="780" customFormat="false" ht="12.75" hidden="false" customHeight="false" outlineLevel="0" collapsed="false">
      <c r="B780" s="16" t="n">
        <v>16</v>
      </c>
      <c r="C780" s="17" t="n">
        <v>14</v>
      </c>
      <c r="D780" s="18" t="n">
        <v>5</v>
      </c>
      <c r="E780" s="19" t="n">
        <f aca="false">2*(B780*C780+B780*D780+C780*D780)</f>
        <v>748</v>
      </c>
      <c r="G780" s="16" t="n">
        <v>13</v>
      </c>
      <c r="H780" s="17" t="n">
        <v>9</v>
      </c>
      <c r="I780" s="18" t="n">
        <v>8</v>
      </c>
      <c r="J780" s="19" t="n">
        <v>586</v>
      </c>
    </row>
    <row r="781" customFormat="false" ht="12.75" hidden="false" customHeight="false" outlineLevel="0" collapsed="false">
      <c r="B781" s="16" t="n">
        <v>16</v>
      </c>
      <c r="C781" s="17" t="n">
        <v>14</v>
      </c>
      <c r="D781" s="18" t="n">
        <v>6</v>
      </c>
      <c r="E781" s="19" t="n">
        <f aca="false">2*(B781*C781+B781*D781+C781*D781)</f>
        <v>808</v>
      </c>
      <c r="G781" s="16" t="n">
        <v>20</v>
      </c>
      <c r="H781" s="17" t="n">
        <v>13</v>
      </c>
      <c r="I781" s="18" t="n">
        <v>1</v>
      </c>
      <c r="J781" s="19" t="n">
        <v>586</v>
      </c>
    </row>
    <row r="782" customFormat="false" ht="12.75" hidden="false" customHeight="false" outlineLevel="0" collapsed="false">
      <c r="B782" s="16" t="n">
        <v>16</v>
      </c>
      <c r="C782" s="17" t="n">
        <v>14</v>
      </c>
      <c r="D782" s="18" t="n">
        <v>7</v>
      </c>
      <c r="E782" s="19" t="n">
        <f aca="false">2*(B782*C782+B782*D782+C782*D782)</f>
        <v>868</v>
      </c>
      <c r="G782" s="16" t="n">
        <v>16</v>
      </c>
      <c r="H782" s="17" t="n">
        <v>9</v>
      </c>
      <c r="I782" s="18" t="n">
        <v>6</v>
      </c>
      <c r="J782" s="19" t="n">
        <v>588</v>
      </c>
    </row>
    <row r="783" customFormat="false" ht="12.75" hidden="false" customHeight="false" outlineLevel="0" collapsed="false">
      <c r="B783" s="16" t="n">
        <v>16</v>
      </c>
      <c r="C783" s="17" t="n">
        <v>14</v>
      </c>
      <c r="D783" s="18" t="n">
        <v>8</v>
      </c>
      <c r="E783" s="19" t="n">
        <f aca="false">2*(B783*C783+B783*D783+C783*D783)</f>
        <v>928</v>
      </c>
      <c r="G783" s="16" t="n">
        <v>15</v>
      </c>
      <c r="H783" s="17" t="n">
        <v>11</v>
      </c>
      <c r="I783" s="18" t="n">
        <v>5</v>
      </c>
      <c r="J783" s="19" t="n">
        <v>590</v>
      </c>
    </row>
    <row r="784" customFormat="false" ht="12.75" hidden="false" customHeight="false" outlineLevel="0" collapsed="false">
      <c r="B784" s="16" t="n">
        <v>16</v>
      </c>
      <c r="C784" s="17" t="n">
        <v>14</v>
      </c>
      <c r="D784" s="18" t="n">
        <v>9</v>
      </c>
      <c r="E784" s="19" t="n">
        <f aca="false">2*(B784*C784+B784*D784+C784*D784)</f>
        <v>988</v>
      </c>
      <c r="G784" s="16" t="n">
        <v>16</v>
      </c>
      <c r="H784" s="17" t="n">
        <v>13</v>
      </c>
      <c r="I784" s="18" t="n">
        <v>3</v>
      </c>
      <c r="J784" s="19" t="n">
        <v>590</v>
      </c>
    </row>
    <row r="785" customFormat="false" ht="12.75" hidden="false" customHeight="false" outlineLevel="0" collapsed="false">
      <c r="B785" s="16" t="n">
        <v>16</v>
      </c>
      <c r="C785" s="17" t="n">
        <v>14</v>
      </c>
      <c r="D785" s="18" t="n">
        <v>10</v>
      </c>
      <c r="E785" s="19" t="n">
        <f aca="false">2*(B785*C785+B785*D785+C785*D785)</f>
        <v>1048</v>
      </c>
      <c r="G785" s="16" t="n">
        <v>12</v>
      </c>
      <c r="H785" s="17" t="n">
        <v>10</v>
      </c>
      <c r="I785" s="18" t="n">
        <v>8</v>
      </c>
      <c r="J785" s="19" t="n">
        <v>592</v>
      </c>
    </row>
    <row r="786" customFormat="false" ht="12.75" hidden="false" customHeight="false" outlineLevel="0" collapsed="false">
      <c r="B786" s="16" t="n">
        <v>16</v>
      </c>
      <c r="C786" s="17" t="n">
        <v>14</v>
      </c>
      <c r="D786" s="18" t="n">
        <v>11</v>
      </c>
      <c r="E786" s="19" t="n">
        <f aca="false">2*(B786*C786+B786*D786+C786*D786)</f>
        <v>1108</v>
      </c>
      <c r="G786" s="16" t="n">
        <v>16</v>
      </c>
      <c r="H786" s="17" t="n">
        <v>8</v>
      </c>
      <c r="I786" s="18" t="n">
        <v>7</v>
      </c>
      <c r="J786" s="19" t="n">
        <v>592</v>
      </c>
    </row>
    <row r="787" customFormat="false" ht="12.75" hidden="false" customHeight="false" outlineLevel="0" collapsed="false">
      <c r="B787" s="16" t="n">
        <v>16</v>
      </c>
      <c r="C787" s="17" t="n">
        <v>14</v>
      </c>
      <c r="D787" s="18" t="n">
        <v>12</v>
      </c>
      <c r="E787" s="19" t="n">
        <f aca="false">2*(B787*C787+B787*D787+C787*D787)</f>
        <v>1168</v>
      </c>
      <c r="G787" s="16" t="n">
        <v>18</v>
      </c>
      <c r="H787" s="17" t="n">
        <v>13</v>
      </c>
      <c r="I787" s="18" t="n">
        <v>2</v>
      </c>
      <c r="J787" s="19" t="n">
        <v>592</v>
      </c>
    </row>
    <row r="788" customFormat="false" ht="12.75" hidden="false" customHeight="false" outlineLevel="0" collapsed="false">
      <c r="B788" s="16" t="n">
        <v>16</v>
      </c>
      <c r="C788" s="17" t="n">
        <v>14</v>
      </c>
      <c r="D788" s="18" t="n">
        <v>13</v>
      </c>
      <c r="E788" s="19" t="n">
        <f aca="false">2*(B788*C788+B788*D788+C788*D788)</f>
        <v>1228</v>
      </c>
      <c r="G788" s="16" t="n">
        <v>20</v>
      </c>
      <c r="H788" s="17" t="n">
        <v>9</v>
      </c>
      <c r="I788" s="18" t="n">
        <v>4</v>
      </c>
      <c r="J788" s="19" t="n">
        <v>592</v>
      </c>
    </row>
    <row r="789" customFormat="false" ht="12.75" hidden="false" customHeight="false" outlineLevel="0" collapsed="false">
      <c r="B789" s="16" t="n">
        <v>16</v>
      </c>
      <c r="C789" s="17" t="n">
        <v>14</v>
      </c>
      <c r="D789" s="18" t="n">
        <v>14</v>
      </c>
      <c r="E789" s="19" t="n">
        <f aca="false">2*(B789*C789+B789*D789+C789*D789)</f>
        <v>1288</v>
      </c>
      <c r="G789" s="16" t="n">
        <v>11</v>
      </c>
      <c r="H789" s="17" t="n">
        <v>11</v>
      </c>
      <c r="I789" s="18" t="n">
        <v>8</v>
      </c>
      <c r="J789" s="19" t="n">
        <v>594</v>
      </c>
    </row>
    <row r="790" customFormat="false" ht="12.75" hidden="false" customHeight="false" outlineLevel="0" collapsed="false">
      <c r="B790" s="16" t="n">
        <v>16</v>
      </c>
      <c r="C790" s="17" t="n">
        <v>15</v>
      </c>
      <c r="D790" s="18" t="n">
        <v>1</v>
      </c>
      <c r="E790" s="19" t="n">
        <f aca="false">2*(B790*C790+B790*D790+C790*D790)</f>
        <v>542</v>
      </c>
      <c r="G790" s="16" t="n">
        <v>12</v>
      </c>
      <c r="H790" s="17" t="n">
        <v>9</v>
      </c>
      <c r="I790" s="18" t="n">
        <v>9</v>
      </c>
      <c r="J790" s="19" t="n">
        <v>594</v>
      </c>
    </row>
    <row r="791" customFormat="false" ht="12.75" hidden="false" customHeight="false" outlineLevel="0" collapsed="false">
      <c r="B791" s="16" t="n">
        <v>16</v>
      </c>
      <c r="C791" s="17" t="n">
        <v>15</v>
      </c>
      <c r="D791" s="18" t="n">
        <v>2</v>
      </c>
      <c r="E791" s="19" t="n">
        <f aca="false">2*(B791*C791+B791*D791+C791*D791)</f>
        <v>604</v>
      </c>
      <c r="G791" s="16" t="n">
        <v>15</v>
      </c>
      <c r="H791" s="17" t="n">
        <v>14</v>
      </c>
      <c r="I791" s="18" t="n">
        <v>3</v>
      </c>
      <c r="J791" s="19" t="n">
        <v>594</v>
      </c>
    </row>
    <row r="792" customFormat="false" ht="12.75" hidden="false" customHeight="false" outlineLevel="0" collapsed="false">
      <c r="B792" s="16" t="n">
        <v>16</v>
      </c>
      <c r="C792" s="17" t="n">
        <v>15</v>
      </c>
      <c r="D792" s="18" t="n">
        <v>3</v>
      </c>
      <c r="E792" s="19" t="n">
        <f aca="false">2*(B792*C792+B792*D792+C792*D792)</f>
        <v>666</v>
      </c>
      <c r="G792" s="16" t="n">
        <v>18</v>
      </c>
      <c r="H792" s="17" t="n">
        <v>9</v>
      </c>
      <c r="I792" s="18" t="n">
        <v>5</v>
      </c>
      <c r="J792" s="19" t="n">
        <v>594</v>
      </c>
    </row>
    <row r="793" customFormat="false" ht="12.75" hidden="false" customHeight="false" outlineLevel="0" collapsed="false">
      <c r="B793" s="16" t="n">
        <v>16</v>
      </c>
      <c r="C793" s="17" t="n">
        <v>15</v>
      </c>
      <c r="D793" s="18" t="n">
        <v>4</v>
      </c>
      <c r="E793" s="19" t="n">
        <f aca="false">2*(B793*C793+B793*D793+C793*D793)</f>
        <v>728</v>
      </c>
      <c r="G793" s="16" t="n">
        <v>14</v>
      </c>
      <c r="H793" s="17" t="n">
        <v>12</v>
      </c>
      <c r="I793" s="18" t="n">
        <v>5</v>
      </c>
      <c r="J793" s="19" t="n">
        <v>596</v>
      </c>
    </row>
    <row r="794" customFormat="false" ht="12.75" hidden="false" customHeight="false" outlineLevel="0" collapsed="false">
      <c r="B794" s="16" t="n">
        <v>16</v>
      </c>
      <c r="C794" s="17" t="n">
        <v>15</v>
      </c>
      <c r="D794" s="18" t="n">
        <v>5</v>
      </c>
      <c r="E794" s="19" t="n">
        <f aca="false">2*(B794*C794+B794*D794+C794*D794)</f>
        <v>790</v>
      </c>
      <c r="G794" s="16" t="n">
        <v>11</v>
      </c>
      <c r="H794" s="17" t="n">
        <v>10</v>
      </c>
      <c r="I794" s="18" t="n">
        <v>9</v>
      </c>
      <c r="J794" s="19" t="n">
        <v>598</v>
      </c>
    </row>
    <row r="795" customFormat="false" ht="12.75" hidden="false" customHeight="false" outlineLevel="0" collapsed="false">
      <c r="B795" s="16" t="n">
        <v>16</v>
      </c>
      <c r="C795" s="17" t="n">
        <v>15</v>
      </c>
      <c r="D795" s="18" t="n">
        <v>6</v>
      </c>
      <c r="E795" s="19" t="n">
        <f aca="false">2*(B795*C795+B795*D795+C795*D795)</f>
        <v>852</v>
      </c>
      <c r="G795" s="16" t="n">
        <v>13</v>
      </c>
      <c r="H795" s="17" t="n">
        <v>13</v>
      </c>
      <c r="I795" s="18" t="n">
        <v>5</v>
      </c>
      <c r="J795" s="19" t="n">
        <v>598</v>
      </c>
    </row>
    <row r="796" customFormat="false" ht="12.75" hidden="false" customHeight="false" outlineLevel="0" collapsed="false">
      <c r="B796" s="16" t="n">
        <v>16</v>
      </c>
      <c r="C796" s="17" t="n">
        <v>15</v>
      </c>
      <c r="D796" s="18" t="n">
        <v>7</v>
      </c>
      <c r="E796" s="19" t="n">
        <f aca="false">2*(B796*C796+B796*D796+C796*D796)</f>
        <v>914</v>
      </c>
      <c r="G796" s="16" t="n">
        <v>17</v>
      </c>
      <c r="H796" s="17" t="n">
        <v>11</v>
      </c>
      <c r="I796" s="18" t="n">
        <v>4</v>
      </c>
      <c r="J796" s="19" t="n">
        <v>598</v>
      </c>
    </row>
    <row r="797" customFormat="false" ht="12.75" hidden="false" customHeight="false" outlineLevel="0" collapsed="false">
      <c r="B797" s="16" t="n">
        <v>16</v>
      </c>
      <c r="C797" s="17" t="n">
        <v>15</v>
      </c>
      <c r="D797" s="18" t="n">
        <v>8</v>
      </c>
      <c r="E797" s="19" t="n">
        <f aca="false">2*(B797*C797+B797*D797+C797*D797)</f>
        <v>976</v>
      </c>
      <c r="G797" s="16" t="n">
        <v>19</v>
      </c>
      <c r="H797" s="17" t="n">
        <v>11</v>
      </c>
      <c r="I797" s="18" t="n">
        <v>3</v>
      </c>
      <c r="J797" s="19" t="n">
        <v>598</v>
      </c>
    </row>
    <row r="798" customFormat="false" ht="12.75" hidden="false" customHeight="false" outlineLevel="0" collapsed="false">
      <c r="B798" s="16" t="n">
        <v>16</v>
      </c>
      <c r="C798" s="17" t="n">
        <v>15</v>
      </c>
      <c r="D798" s="18" t="n">
        <v>9</v>
      </c>
      <c r="E798" s="19" t="n">
        <f aca="false">2*(B798*C798+B798*D798+C798*D798)</f>
        <v>1038</v>
      </c>
      <c r="G798" s="16" t="n">
        <v>19</v>
      </c>
      <c r="H798" s="17" t="n">
        <v>14</v>
      </c>
      <c r="I798" s="18" t="n">
        <v>1</v>
      </c>
      <c r="J798" s="19" t="n">
        <v>598</v>
      </c>
    </row>
    <row r="799" customFormat="false" ht="12.75" hidden="false" customHeight="false" outlineLevel="0" collapsed="false">
      <c r="B799" s="16" t="n">
        <v>16</v>
      </c>
      <c r="C799" s="17" t="n">
        <v>15</v>
      </c>
      <c r="D799" s="18" t="n">
        <v>10</v>
      </c>
      <c r="E799" s="19" t="n">
        <f aca="false">2*(B799*C799+B799*D799+C799*D799)</f>
        <v>1100</v>
      </c>
      <c r="G799" s="16" t="n">
        <v>10</v>
      </c>
      <c r="H799" s="17" t="n">
        <v>10</v>
      </c>
      <c r="I799" s="18" t="n">
        <v>10</v>
      </c>
      <c r="J799" s="19" t="n">
        <v>600</v>
      </c>
    </row>
    <row r="800" customFormat="false" ht="12.75" hidden="false" customHeight="false" outlineLevel="0" collapsed="false">
      <c r="B800" s="16" t="n">
        <v>16</v>
      </c>
      <c r="C800" s="17" t="n">
        <v>15</v>
      </c>
      <c r="D800" s="18" t="n">
        <v>11</v>
      </c>
      <c r="E800" s="19" t="n">
        <f aca="false">2*(B800*C800+B800*D800+C800*D800)</f>
        <v>1162</v>
      </c>
      <c r="G800" s="16" t="n">
        <v>15</v>
      </c>
      <c r="H800" s="17" t="n">
        <v>10</v>
      </c>
      <c r="I800" s="18" t="n">
        <v>6</v>
      </c>
      <c r="J800" s="19" t="n">
        <v>600</v>
      </c>
    </row>
    <row r="801" customFormat="false" ht="12.75" hidden="false" customHeight="false" outlineLevel="0" collapsed="false">
      <c r="B801" s="16" t="n">
        <v>16</v>
      </c>
      <c r="C801" s="17" t="n">
        <v>15</v>
      </c>
      <c r="D801" s="18" t="n">
        <v>12</v>
      </c>
      <c r="E801" s="19" t="n">
        <f aca="false">2*(B801*C801+B801*D801+C801*D801)</f>
        <v>1224</v>
      </c>
      <c r="G801" s="16" t="n">
        <v>17</v>
      </c>
      <c r="H801" s="17" t="n">
        <v>14</v>
      </c>
      <c r="I801" s="18" t="n">
        <v>2</v>
      </c>
      <c r="J801" s="19" t="n">
        <v>600</v>
      </c>
    </row>
    <row r="802" customFormat="false" ht="12.75" hidden="false" customHeight="false" outlineLevel="0" collapsed="false">
      <c r="B802" s="16" t="n">
        <v>16</v>
      </c>
      <c r="C802" s="17" t="n">
        <v>15</v>
      </c>
      <c r="D802" s="18" t="n">
        <v>13</v>
      </c>
      <c r="E802" s="19" t="n">
        <f aca="false">2*(B802*C802+B802*D802+C802*D802)</f>
        <v>1286</v>
      </c>
      <c r="G802" s="16" t="n">
        <v>18</v>
      </c>
      <c r="H802" s="17" t="n">
        <v>8</v>
      </c>
      <c r="I802" s="18" t="n">
        <v>6</v>
      </c>
      <c r="J802" s="19" t="n">
        <v>600</v>
      </c>
    </row>
    <row r="803" customFormat="false" ht="12.75" hidden="false" customHeight="false" outlineLevel="0" collapsed="false">
      <c r="B803" s="16" t="n">
        <v>16</v>
      </c>
      <c r="C803" s="17" t="n">
        <v>15</v>
      </c>
      <c r="D803" s="18" t="n">
        <v>14</v>
      </c>
      <c r="E803" s="19" t="n">
        <f aca="false">2*(B803*C803+B803*D803+C803*D803)</f>
        <v>1348</v>
      </c>
      <c r="G803" s="16" t="n">
        <v>20</v>
      </c>
      <c r="H803" s="17" t="n">
        <v>8</v>
      </c>
      <c r="I803" s="18" t="n">
        <v>5</v>
      </c>
      <c r="J803" s="19" t="n">
        <v>600</v>
      </c>
    </row>
    <row r="804" customFormat="false" ht="12.75" hidden="false" customHeight="false" outlineLevel="0" collapsed="false">
      <c r="B804" s="16" t="n">
        <v>16</v>
      </c>
      <c r="C804" s="17" t="n">
        <v>15</v>
      </c>
      <c r="D804" s="18" t="n">
        <v>15</v>
      </c>
      <c r="E804" s="19" t="n">
        <f aca="false">2*(B804*C804+B804*D804+C804*D804)</f>
        <v>1410</v>
      </c>
      <c r="G804" s="16" t="n">
        <v>18</v>
      </c>
      <c r="H804" s="17" t="n">
        <v>7</v>
      </c>
      <c r="I804" s="18" t="n">
        <v>7</v>
      </c>
      <c r="J804" s="19" t="n">
        <v>602</v>
      </c>
    </row>
    <row r="805" customFormat="false" ht="12.75" hidden="false" customHeight="false" outlineLevel="0" collapsed="false">
      <c r="B805" s="16" t="n">
        <v>16</v>
      </c>
      <c r="C805" s="17" t="n">
        <v>16</v>
      </c>
      <c r="D805" s="18" t="n">
        <v>1</v>
      </c>
      <c r="E805" s="19" t="n">
        <f aca="false">2*(B805*C805+B805*D805+C805*D805)</f>
        <v>576</v>
      </c>
      <c r="G805" s="16" t="n">
        <v>16</v>
      </c>
      <c r="H805" s="17" t="n">
        <v>15</v>
      </c>
      <c r="I805" s="18" t="n">
        <v>2</v>
      </c>
      <c r="J805" s="19" t="n">
        <v>604</v>
      </c>
    </row>
    <row r="806" customFormat="false" ht="12.75" hidden="false" customHeight="false" outlineLevel="0" collapsed="false">
      <c r="B806" s="16" t="n">
        <v>16</v>
      </c>
      <c r="C806" s="17" t="n">
        <v>16</v>
      </c>
      <c r="D806" s="18" t="n">
        <v>2</v>
      </c>
      <c r="E806" s="19" t="n">
        <f aca="false">2*(B806*C806+B806*D806+C806*D806)</f>
        <v>640</v>
      </c>
      <c r="G806" s="16" t="n">
        <v>20</v>
      </c>
      <c r="H806" s="17" t="n">
        <v>7</v>
      </c>
      <c r="I806" s="18" t="n">
        <v>6</v>
      </c>
      <c r="J806" s="19" t="n">
        <v>604</v>
      </c>
    </row>
    <row r="807" customFormat="false" ht="12.75" hidden="false" customHeight="false" outlineLevel="0" collapsed="false">
      <c r="B807" s="16" t="n">
        <v>16</v>
      </c>
      <c r="C807" s="17" t="n">
        <v>16</v>
      </c>
      <c r="D807" s="18" t="n">
        <v>3</v>
      </c>
      <c r="E807" s="19" t="n">
        <f aca="false">2*(B807*C807+B807*D807+C807*D807)</f>
        <v>704</v>
      </c>
      <c r="G807" s="16" t="n">
        <v>15</v>
      </c>
      <c r="H807" s="17" t="n">
        <v>9</v>
      </c>
      <c r="I807" s="18" t="n">
        <v>7</v>
      </c>
      <c r="J807" s="19" t="n">
        <v>606</v>
      </c>
    </row>
    <row r="808" customFormat="false" ht="12.75" hidden="false" customHeight="false" outlineLevel="0" collapsed="false">
      <c r="B808" s="16" t="n">
        <v>16</v>
      </c>
      <c r="C808" s="17" t="n">
        <v>16</v>
      </c>
      <c r="D808" s="18" t="n">
        <v>4</v>
      </c>
      <c r="E808" s="19" t="n">
        <f aca="false">2*(B808*C808+B808*D808+C808*D808)</f>
        <v>768</v>
      </c>
      <c r="G808" s="16" t="n">
        <v>18</v>
      </c>
      <c r="H808" s="17" t="n">
        <v>15</v>
      </c>
      <c r="I808" s="18" t="n">
        <v>1</v>
      </c>
      <c r="J808" s="19" t="n">
        <v>606</v>
      </c>
    </row>
    <row r="809" customFormat="false" ht="12.75" hidden="false" customHeight="false" outlineLevel="0" collapsed="false">
      <c r="B809" s="16" t="n">
        <v>16</v>
      </c>
      <c r="C809" s="17" t="n">
        <v>16</v>
      </c>
      <c r="D809" s="18" t="n">
        <v>5</v>
      </c>
      <c r="E809" s="19" t="n">
        <f aca="false">2*(B809*C809+B809*D809+C809*D809)</f>
        <v>832</v>
      </c>
      <c r="G809" s="16" t="n">
        <v>14</v>
      </c>
      <c r="H809" s="17" t="n">
        <v>11</v>
      </c>
      <c r="I809" s="18" t="n">
        <v>6</v>
      </c>
      <c r="J809" s="19" t="n">
        <v>608</v>
      </c>
    </row>
    <row r="810" customFormat="false" ht="12.75" hidden="false" customHeight="false" outlineLevel="0" collapsed="false">
      <c r="B810" s="16" t="n">
        <v>16</v>
      </c>
      <c r="C810" s="17" t="n">
        <v>16</v>
      </c>
      <c r="D810" s="18" t="n">
        <v>6</v>
      </c>
      <c r="E810" s="19" t="n">
        <f aca="false">2*(B810*C810+B810*D810+C810*D810)</f>
        <v>896</v>
      </c>
      <c r="G810" s="16" t="n">
        <v>15</v>
      </c>
      <c r="H810" s="17" t="n">
        <v>8</v>
      </c>
      <c r="I810" s="18" t="n">
        <v>8</v>
      </c>
      <c r="J810" s="19" t="n">
        <v>608</v>
      </c>
    </row>
    <row r="811" customFormat="false" ht="12.75" hidden="false" customHeight="false" outlineLevel="0" collapsed="false">
      <c r="B811" s="16" t="n">
        <v>16</v>
      </c>
      <c r="C811" s="17" t="n">
        <v>16</v>
      </c>
      <c r="D811" s="18" t="n">
        <v>7</v>
      </c>
      <c r="E811" s="19" t="n">
        <f aca="false">2*(B811*C811+B811*D811+C811*D811)</f>
        <v>960</v>
      </c>
      <c r="G811" s="16" t="n">
        <v>16</v>
      </c>
      <c r="H811" s="17" t="n">
        <v>12</v>
      </c>
      <c r="I811" s="18" t="n">
        <v>4</v>
      </c>
      <c r="J811" s="19" t="n">
        <v>608</v>
      </c>
    </row>
    <row r="812" customFormat="false" ht="12.75" hidden="false" customHeight="false" outlineLevel="0" collapsed="false">
      <c r="B812" s="16" t="n">
        <v>16</v>
      </c>
      <c r="C812" s="17" t="n">
        <v>16</v>
      </c>
      <c r="D812" s="18" t="n">
        <v>8</v>
      </c>
      <c r="E812" s="19" t="n">
        <f aca="false">2*(B812*C812+B812*D812+C812*D812)</f>
        <v>1024</v>
      </c>
      <c r="G812" s="16" t="n">
        <v>20</v>
      </c>
      <c r="H812" s="17" t="n">
        <v>12</v>
      </c>
      <c r="I812" s="18" t="n">
        <v>2</v>
      </c>
      <c r="J812" s="19" t="n">
        <v>608</v>
      </c>
    </row>
    <row r="813" customFormat="false" ht="12.75" hidden="false" customHeight="false" outlineLevel="0" collapsed="false">
      <c r="B813" s="16" t="n">
        <v>16</v>
      </c>
      <c r="C813" s="17" t="n">
        <v>16</v>
      </c>
      <c r="D813" s="18" t="n">
        <v>9</v>
      </c>
      <c r="E813" s="19" t="n">
        <f aca="false">2*(B813*C813+B813*D813+C813*D813)</f>
        <v>1088</v>
      </c>
      <c r="G813" s="16" t="n">
        <v>17</v>
      </c>
      <c r="H813" s="17" t="n">
        <v>10</v>
      </c>
      <c r="I813" s="18" t="n">
        <v>5</v>
      </c>
      <c r="J813" s="19" t="n">
        <v>610</v>
      </c>
    </row>
    <row r="814" customFormat="false" ht="12.75" hidden="false" customHeight="false" outlineLevel="0" collapsed="false">
      <c r="B814" s="16" t="n">
        <v>16</v>
      </c>
      <c r="C814" s="17" t="n">
        <v>16</v>
      </c>
      <c r="D814" s="18" t="n">
        <v>10</v>
      </c>
      <c r="E814" s="19" t="n">
        <f aca="false">2*(B814*C814+B814*D814+C814*D814)</f>
        <v>1152</v>
      </c>
      <c r="G814" s="16" t="n">
        <v>17</v>
      </c>
      <c r="H814" s="17" t="n">
        <v>16</v>
      </c>
      <c r="I814" s="18" t="n">
        <v>1</v>
      </c>
      <c r="J814" s="19" t="n">
        <v>610</v>
      </c>
    </row>
    <row r="815" customFormat="false" ht="12.75" hidden="false" customHeight="false" outlineLevel="0" collapsed="false">
      <c r="B815" s="16" t="n">
        <v>16</v>
      </c>
      <c r="C815" s="17" t="n">
        <v>16</v>
      </c>
      <c r="D815" s="18" t="n">
        <v>11</v>
      </c>
      <c r="E815" s="19" t="n">
        <f aca="false">2*(B815*C815+B815*D815+C815*D815)</f>
        <v>1216</v>
      </c>
      <c r="G815" s="16" t="n">
        <v>13</v>
      </c>
      <c r="H815" s="17" t="n">
        <v>12</v>
      </c>
      <c r="I815" s="18" t="n">
        <v>6</v>
      </c>
      <c r="J815" s="19" t="n">
        <v>612</v>
      </c>
    </row>
    <row r="816" customFormat="false" ht="12.75" hidden="false" customHeight="false" outlineLevel="0" collapsed="false">
      <c r="B816" s="16" t="n">
        <v>16</v>
      </c>
      <c r="C816" s="17" t="n">
        <v>16</v>
      </c>
      <c r="D816" s="18" t="n">
        <v>12</v>
      </c>
      <c r="E816" s="19" t="n">
        <f aca="false">2*(B816*C816+B816*D816+C816*D816)</f>
        <v>1280</v>
      </c>
      <c r="G816" s="16" t="n">
        <v>18</v>
      </c>
      <c r="H816" s="17" t="n">
        <v>12</v>
      </c>
      <c r="I816" s="18" t="n">
        <v>3</v>
      </c>
      <c r="J816" s="19" t="n">
        <v>612</v>
      </c>
    </row>
    <row r="817" customFormat="false" ht="12.75" hidden="false" customHeight="false" outlineLevel="0" collapsed="false">
      <c r="B817" s="16" t="n">
        <v>16</v>
      </c>
      <c r="C817" s="17" t="n">
        <v>16</v>
      </c>
      <c r="D817" s="18" t="n">
        <v>13</v>
      </c>
      <c r="E817" s="19" t="n">
        <f aca="false">2*(B817*C817+B817*D817+C817*D817)</f>
        <v>1344</v>
      </c>
      <c r="G817" s="16" t="n">
        <v>19</v>
      </c>
      <c r="H817" s="17" t="n">
        <v>10</v>
      </c>
      <c r="I817" s="18" t="n">
        <v>4</v>
      </c>
      <c r="J817" s="19" t="n">
        <v>612</v>
      </c>
    </row>
    <row r="818" customFormat="false" ht="12.75" hidden="false" customHeight="false" outlineLevel="0" collapsed="false">
      <c r="B818" s="16" t="n">
        <v>16</v>
      </c>
      <c r="C818" s="17" t="n">
        <v>16</v>
      </c>
      <c r="D818" s="18" t="n">
        <v>14</v>
      </c>
      <c r="E818" s="19" t="n">
        <f aca="false">2*(B818*C818+B818*D818+C818*D818)</f>
        <v>1408</v>
      </c>
      <c r="G818" s="16" t="n">
        <v>15</v>
      </c>
      <c r="H818" s="17" t="n">
        <v>13</v>
      </c>
      <c r="I818" s="18" t="n">
        <v>4</v>
      </c>
      <c r="J818" s="19" t="n">
        <v>614</v>
      </c>
    </row>
    <row r="819" customFormat="false" ht="12.75" hidden="false" customHeight="false" outlineLevel="0" collapsed="false">
      <c r="B819" s="16" t="n">
        <v>16</v>
      </c>
      <c r="C819" s="17" t="n">
        <v>16</v>
      </c>
      <c r="D819" s="18" t="n">
        <v>15</v>
      </c>
      <c r="E819" s="19" t="n">
        <f aca="false">2*(B819*C819+B819*D819+C819*D819)</f>
        <v>1472</v>
      </c>
      <c r="G819" s="16" t="n">
        <v>14</v>
      </c>
      <c r="H819" s="17" t="n">
        <v>10</v>
      </c>
      <c r="I819" s="18" t="n">
        <v>7</v>
      </c>
      <c r="J819" s="19" t="n">
        <v>616</v>
      </c>
    </row>
    <row r="820" customFormat="false" ht="12.75" hidden="false" customHeight="false" outlineLevel="0" collapsed="false">
      <c r="B820" s="16" t="n">
        <v>16</v>
      </c>
      <c r="C820" s="17" t="n">
        <v>16</v>
      </c>
      <c r="D820" s="18" t="n">
        <v>16</v>
      </c>
      <c r="E820" s="19" t="n">
        <f aca="false">2*(B820*C820+B820*D820+C820*D820)</f>
        <v>1536</v>
      </c>
      <c r="G820" s="16" t="n">
        <v>14</v>
      </c>
      <c r="H820" s="17" t="n">
        <v>14</v>
      </c>
      <c r="I820" s="18" t="n">
        <v>4</v>
      </c>
      <c r="J820" s="19" t="n">
        <v>616</v>
      </c>
    </row>
    <row r="821" customFormat="false" ht="12.75" hidden="false" customHeight="false" outlineLevel="0" collapsed="false">
      <c r="B821" s="16" t="n">
        <v>17</v>
      </c>
      <c r="C821" s="17" t="n">
        <v>1</v>
      </c>
      <c r="D821" s="18" t="n">
        <v>1</v>
      </c>
      <c r="E821" s="19" t="n">
        <f aca="false">2*(B821*C821+B821*D821+C821*D821)</f>
        <v>70</v>
      </c>
      <c r="G821" s="16" t="n">
        <v>17</v>
      </c>
      <c r="H821" s="17" t="n">
        <v>9</v>
      </c>
      <c r="I821" s="18" t="n">
        <v>6</v>
      </c>
      <c r="J821" s="19" t="n">
        <v>618</v>
      </c>
    </row>
    <row r="822" customFormat="false" ht="12.75" hidden="false" customHeight="false" outlineLevel="0" collapsed="false">
      <c r="B822" s="16" t="n">
        <v>17</v>
      </c>
      <c r="C822" s="17" t="n">
        <v>2</v>
      </c>
      <c r="D822" s="18" t="n">
        <v>1</v>
      </c>
      <c r="E822" s="19" t="n">
        <f aca="false">2*(B822*C822+B822*D822+C822*D822)</f>
        <v>106</v>
      </c>
      <c r="G822" s="16" t="n">
        <v>14</v>
      </c>
      <c r="H822" s="17" t="n">
        <v>9</v>
      </c>
      <c r="I822" s="18" t="n">
        <v>8</v>
      </c>
      <c r="J822" s="19" t="n">
        <v>620</v>
      </c>
    </row>
    <row r="823" customFormat="false" ht="12.75" hidden="false" customHeight="false" outlineLevel="0" collapsed="false">
      <c r="B823" s="16" t="n">
        <v>17</v>
      </c>
      <c r="C823" s="17" t="n">
        <v>2</v>
      </c>
      <c r="D823" s="18" t="n">
        <v>2</v>
      </c>
      <c r="E823" s="19" t="n">
        <f aca="false">2*(B823*C823+B823*D823+C823*D823)</f>
        <v>144</v>
      </c>
      <c r="G823" s="16" t="n">
        <v>13</v>
      </c>
      <c r="H823" s="17" t="n">
        <v>11</v>
      </c>
      <c r="I823" s="18" t="n">
        <v>7</v>
      </c>
      <c r="J823" s="19" t="n">
        <v>622</v>
      </c>
    </row>
    <row r="824" customFormat="false" ht="12.75" hidden="false" customHeight="false" outlineLevel="0" collapsed="false">
      <c r="B824" s="16" t="n">
        <v>17</v>
      </c>
      <c r="C824" s="17" t="n">
        <v>3</v>
      </c>
      <c r="D824" s="18" t="n">
        <v>1</v>
      </c>
      <c r="E824" s="19" t="n">
        <f aca="false">2*(B824*C824+B824*D824+C824*D824)</f>
        <v>142</v>
      </c>
      <c r="G824" s="16" t="n">
        <v>16</v>
      </c>
      <c r="H824" s="17" t="n">
        <v>11</v>
      </c>
      <c r="I824" s="18" t="n">
        <v>5</v>
      </c>
      <c r="J824" s="19" t="n">
        <v>622</v>
      </c>
    </row>
    <row r="825" customFormat="false" ht="12.75" hidden="false" customHeight="false" outlineLevel="0" collapsed="false">
      <c r="B825" s="16" t="n">
        <v>17</v>
      </c>
      <c r="C825" s="17" t="n">
        <v>3</v>
      </c>
      <c r="D825" s="18" t="n">
        <v>2</v>
      </c>
      <c r="E825" s="19" t="n">
        <f aca="false">2*(B825*C825+B825*D825+C825*D825)</f>
        <v>182</v>
      </c>
      <c r="G825" s="16" t="n">
        <v>17</v>
      </c>
      <c r="H825" s="17" t="n">
        <v>8</v>
      </c>
      <c r="I825" s="18" t="n">
        <v>7</v>
      </c>
      <c r="J825" s="19" t="n">
        <v>622</v>
      </c>
    </row>
    <row r="826" customFormat="false" ht="12.75" hidden="false" customHeight="false" outlineLevel="0" collapsed="false">
      <c r="B826" s="16" t="n">
        <v>17</v>
      </c>
      <c r="C826" s="17" t="n">
        <v>3</v>
      </c>
      <c r="D826" s="18" t="n">
        <v>3</v>
      </c>
      <c r="E826" s="19" t="n">
        <f aca="false">2*(B826*C826+B826*D826+C826*D826)</f>
        <v>222</v>
      </c>
      <c r="G826" s="16" t="n">
        <v>17</v>
      </c>
      <c r="H826" s="17" t="n">
        <v>13</v>
      </c>
      <c r="I826" s="18" t="n">
        <v>3</v>
      </c>
      <c r="J826" s="19" t="n">
        <v>622</v>
      </c>
    </row>
    <row r="827" customFormat="false" ht="12.75" hidden="false" customHeight="false" outlineLevel="0" collapsed="false">
      <c r="B827" s="16" t="n">
        <v>17</v>
      </c>
      <c r="C827" s="17" t="n">
        <v>4</v>
      </c>
      <c r="D827" s="18" t="n">
        <v>1</v>
      </c>
      <c r="E827" s="19" t="n">
        <f aca="false">2*(B827*C827+B827*D827+C827*D827)</f>
        <v>178</v>
      </c>
      <c r="G827" s="16" t="n">
        <v>19</v>
      </c>
      <c r="H827" s="17" t="n">
        <v>9</v>
      </c>
      <c r="I827" s="18" t="n">
        <v>5</v>
      </c>
      <c r="J827" s="19" t="n">
        <v>622</v>
      </c>
    </row>
    <row r="828" customFormat="false" ht="12.75" hidden="false" customHeight="false" outlineLevel="0" collapsed="false">
      <c r="B828" s="16" t="n">
        <v>17</v>
      </c>
      <c r="C828" s="17" t="n">
        <v>4</v>
      </c>
      <c r="D828" s="18" t="n">
        <v>2</v>
      </c>
      <c r="E828" s="19" t="n">
        <f aca="false">2*(B828*C828+B828*D828+C828*D828)</f>
        <v>220</v>
      </c>
      <c r="G828" s="16" t="n">
        <v>19</v>
      </c>
      <c r="H828" s="17" t="n">
        <v>13</v>
      </c>
      <c r="I828" s="18" t="n">
        <v>2</v>
      </c>
      <c r="J828" s="19" t="n">
        <v>622</v>
      </c>
    </row>
    <row r="829" customFormat="false" ht="12.75" hidden="false" customHeight="false" outlineLevel="0" collapsed="false">
      <c r="B829" s="16" t="n">
        <v>17</v>
      </c>
      <c r="C829" s="17" t="n">
        <v>4</v>
      </c>
      <c r="D829" s="18" t="n">
        <v>3</v>
      </c>
      <c r="E829" s="19" t="n">
        <f aca="false">2*(B829*C829+B829*D829+C829*D829)</f>
        <v>262</v>
      </c>
      <c r="G829" s="16" t="n">
        <v>12</v>
      </c>
      <c r="H829" s="17" t="n">
        <v>12</v>
      </c>
      <c r="I829" s="18" t="n">
        <v>7</v>
      </c>
      <c r="J829" s="19" t="n">
        <v>624</v>
      </c>
    </row>
    <row r="830" customFormat="false" ht="12.75" hidden="false" customHeight="false" outlineLevel="0" collapsed="false">
      <c r="B830" s="16" t="n">
        <v>17</v>
      </c>
      <c r="C830" s="17" t="n">
        <v>4</v>
      </c>
      <c r="D830" s="18" t="n">
        <v>4</v>
      </c>
      <c r="E830" s="19" t="n">
        <f aca="false">2*(B830*C830+B830*D830+C830*D830)</f>
        <v>304</v>
      </c>
      <c r="G830" s="16" t="n">
        <v>20</v>
      </c>
      <c r="H830" s="17" t="n">
        <v>11</v>
      </c>
      <c r="I830" s="18" t="n">
        <v>3</v>
      </c>
      <c r="J830" s="19" t="n">
        <v>626</v>
      </c>
    </row>
    <row r="831" customFormat="false" ht="12.75" hidden="false" customHeight="false" outlineLevel="0" collapsed="false">
      <c r="B831" s="16" t="n">
        <v>17</v>
      </c>
      <c r="C831" s="17" t="n">
        <v>5</v>
      </c>
      <c r="D831" s="18" t="n">
        <v>1</v>
      </c>
      <c r="E831" s="19" t="n">
        <f aca="false">2*(B831*C831+B831*D831+C831*D831)</f>
        <v>214</v>
      </c>
      <c r="G831" s="16" t="n">
        <v>13</v>
      </c>
      <c r="H831" s="17" t="n">
        <v>10</v>
      </c>
      <c r="I831" s="18" t="n">
        <v>8</v>
      </c>
      <c r="J831" s="19" t="n">
        <v>628</v>
      </c>
    </row>
    <row r="832" customFormat="false" ht="12.75" hidden="false" customHeight="false" outlineLevel="0" collapsed="false">
      <c r="B832" s="16" t="n">
        <v>17</v>
      </c>
      <c r="C832" s="17" t="n">
        <v>5</v>
      </c>
      <c r="D832" s="18" t="n">
        <v>2</v>
      </c>
      <c r="E832" s="19" t="n">
        <f aca="false">2*(B832*C832+B832*D832+C832*D832)</f>
        <v>258</v>
      </c>
      <c r="G832" s="16" t="n">
        <v>16</v>
      </c>
      <c r="H832" s="17" t="n">
        <v>14</v>
      </c>
      <c r="I832" s="18" t="n">
        <v>3</v>
      </c>
      <c r="J832" s="19" t="n">
        <v>628</v>
      </c>
    </row>
    <row r="833" customFormat="false" ht="12.75" hidden="false" customHeight="false" outlineLevel="0" collapsed="false">
      <c r="B833" s="16" t="n">
        <v>17</v>
      </c>
      <c r="C833" s="17" t="n">
        <v>5</v>
      </c>
      <c r="D833" s="18" t="n">
        <v>3</v>
      </c>
      <c r="E833" s="19" t="n">
        <f aca="false">2*(B833*C833+B833*D833+C833*D833)</f>
        <v>302</v>
      </c>
      <c r="G833" s="16" t="n">
        <v>18</v>
      </c>
      <c r="H833" s="17" t="n">
        <v>11</v>
      </c>
      <c r="I833" s="18" t="n">
        <v>4</v>
      </c>
      <c r="J833" s="19" t="n">
        <v>628</v>
      </c>
    </row>
    <row r="834" customFormat="false" ht="12.75" hidden="false" customHeight="false" outlineLevel="0" collapsed="false">
      <c r="B834" s="16" t="n">
        <v>17</v>
      </c>
      <c r="C834" s="17" t="n">
        <v>5</v>
      </c>
      <c r="D834" s="18" t="n">
        <v>4</v>
      </c>
      <c r="E834" s="19" t="n">
        <f aca="false">2*(B834*C834+B834*D834+C834*D834)</f>
        <v>346</v>
      </c>
      <c r="G834" s="16" t="n">
        <v>19</v>
      </c>
      <c r="H834" s="17" t="n">
        <v>8</v>
      </c>
      <c r="I834" s="18" t="n">
        <v>6</v>
      </c>
      <c r="J834" s="19" t="n">
        <v>628</v>
      </c>
    </row>
    <row r="835" customFormat="false" ht="12.75" hidden="false" customHeight="false" outlineLevel="0" collapsed="false">
      <c r="B835" s="16" t="n">
        <v>17</v>
      </c>
      <c r="C835" s="17" t="n">
        <v>5</v>
      </c>
      <c r="D835" s="18" t="n">
        <v>5</v>
      </c>
      <c r="E835" s="19" t="n">
        <f aca="false">2*(B835*C835+B835*D835+C835*D835)</f>
        <v>390</v>
      </c>
      <c r="G835" s="16" t="n">
        <v>20</v>
      </c>
      <c r="H835" s="17" t="n">
        <v>14</v>
      </c>
      <c r="I835" s="18" t="n">
        <v>1</v>
      </c>
      <c r="J835" s="19" t="n">
        <v>628</v>
      </c>
    </row>
    <row r="836" customFormat="false" ht="12.75" hidden="false" customHeight="false" outlineLevel="0" collapsed="false">
      <c r="B836" s="16" t="n">
        <v>17</v>
      </c>
      <c r="C836" s="17" t="n">
        <v>6</v>
      </c>
      <c r="D836" s="18" t="n">
        <v>1</v>
      </c>
      <c r="E836" s="19" t="n">
        <f aca="false">2*(B836*C836+B836*D836+C836*D836)</f>
        <v>250</v>
      </c>
      <c r="G836" s="16" t="n">
        <v>13</v>
      </c>
      <c r="H836" s="17" t="n">
        <v>9</v>
      </c>
      <c r="I836" s="18" t="n">
        <v>9</v>
      </c>
      <c r="J836" s="19" t="n">
        <v>630</v>
      </c>
    </row>
    <row r="837" customFormat="false" ht="12.75" hidden="false" customHeight="false" outlineLevel="0" collapsed="false">
      <c r="B837" s="16" t="n">
        <v>17</v>
      </c>
      <c r="C837" s="17" t="n">
        <v>6</v>
      </c>
      <c r="D837" s="18" t="n">
        <v>2</v>
      </c>
      <c r="E837" s="19" t="n">
        <f aca="false">2*(B837*C837+B837*D837+C837*D837)</f>
        <v>296</v>
      </c>
      <c r="G837" s="16" t="n">
        <v>15</v>
      </c>
      <c r="H837" s="17" t="n">
        <v>12</v>
      </c>
      <c r="I837" s="18" t="n">
        <v>5</v>
      </c>
      <c r="J837" s="19" t="n">
        <v>630</v>
      </c>
    </row>
    <row r="838" customFormat="false" ht="12.75" hidden="false" customHeight="false" outlineLevel="0" collapsed="false">
      <c r="B838" s="16" t="n">
        <v>17</v>
      </c>
      <c r="C838" s="17" t="n">
        <v>6</v>
      </c>
      <c r="D838" s="18" t="n">
        <v>3</v>
      </c>
      <c r="E838" s="19" t="n">
        <f aca="false">2*(B838*C838+B838*D838+C838*D838)</f>
        <v>342</v>
      </c>
      <c r="G838" s="16" t="n">
        <v>15</v>
      </c>
      <c r="H838" s="17" t="n">
        <v>15</v>
      </c>
      <c r="I838" s="18" t="n">
        <v>3</v>
      </c>
      <c r="J838" s="19" t="n">
        <v>630</v>
      </c>
    </row>
    <row r="839" customFormat="false" ht="12.75" hidden="false" customHeight="false" outlineLevel="0" collapsed="false">
      <c r="B839" s="16" t="n">
        <v>17</v>
      </c>
      <c r="C839" s="17" t="n">
        <v>6</v>
      </c>
      <c r="D839" s="18" t="n">
        <v>4</v>
      </c>
      <c r="E839" s="19" t="n">
        <f aca="false">2*(B839*C839+B839*D839+C839*D839)</f>
        <v>388</v>
      </c>
      <c r="G839" s="16" t="n">
        <v>19</v>
      </c>
      <c r="H839" s="17" t="n">
        <v>7</v>
      </c>
      <c r="I839" s="18" t="n">
        <v>7</v>
      </c>
      <c r="J839" s="19" t="n">
        <v>630</v>
      </c>
    </row>
    <row r="840" customFormat="false" ht="12.75" hidden="false" customHeight="false" outlineLevel="0" collapsed="false">
      <c r="B840" s="16" t="n">
        <v>17</v>
      </c>
      <c r="C840" s="17" t="n">
        <v>6</v>
      </c>
      <c r="D840" s="18" t="n">
        <v>5</v>
      </c>
      <c r="E840" s="19" t="n">
        <f aca="false">2*(B840*C840+B840*D840+C840*D840)</f>
        <v>434</v>
      </c>
      <c r="G840" s="16" t="n">
        <v>12</v>
      </c>
      <c r="H840" s="17" t="n">
        <v>11</v>
      </c>
      <c r="I840" s="18" t="n">
        <v>8</v>
      </c>
      <c r="J840" s="19" t="n">
        <v>632</v>
      </c>
    </row>
    <row r="841" customFormat="false" ht="12.75" hidden="false" customHeight="false" outlineLevel="0" collapsed="false">
      <c r="B841" s="16" t="n">
        <v>17</v>
      </c>
      <c r="C841" s="17" t="n">
        <v>6</v>
      </c>
      <c r="D841" s="18" t="n">
        <v>6</v>
      </c>
      <c r="E841" s="19" t="n">
        <f aca="false">2*(B841*C841+B841*D841+C841*D841)</f>
        <v>480</v>
      </c>
      <c r="G841" s="16" t="n">
        <v>16</v>
      </c>
      <c r="H841" s="17" t="n">
        <v>10</v>
      </c>
      <c r="I841" s="18" t="n">
        <v>6</v>
      </c>
      <c r="J841" s="19" t="n">
        <v>632</v>
      </c>
    </row>
    <row r="842" customFormat="false" ht="12.75" hidden="false" customHeight="false" outlineLevel="0" collapsed="false">
      <c r="B842" s="16" t="n">
        <v>17</v>
      </c>
      <c r="C842" s="17" t="n">
        <v>7</v>
      </c>
      <c r="D842" s="18" t="n">
        <v>1</v>
      </c>
      <c r="E842" s="19" t="n">
        <f aca="false">2*(B842*C842+B842*D842+C842*D842)</f>
        <v>286</v>
      </c>
      <c r="G842" s="16" t="n">
        <v>18</v>
      </c>
      <c r="H842" s="17" t="n">
        <v>14</v>
      </c>
      <c r="I842" s="18" t="n">
        <v>2</v>
      </c>
      <c r="J842" s="19" t="n">
        <v>632</v>
      </c>
    </row>
    <row r="843" customFormat="false" ht="12.75" hidden="false" customHeight="false" outlineLevel="0" collapsed="false">
      <c r="B843" s="16" t="n">
        <v>17</v>
      </c>
      <c r="C843" s="17" t="n">
        <v>7</v>
      </c>
      <c r="D843" s="18" t="n">
        <v>2</v>
      </c>
      <c r="E843" s="19" t="n">
        <f aca="false">2*(B843*C843+B843*D843+C843*D843)</f>
        <v>334</v>
      </c>
      <c r="G843" s="16" t="n">
        <v>14</v>
      </c>
      <c r="H843" s="17" t="n">
        <v>13</v>
      </c>
      <c r="I843" s="18" t="n">
        <v>5</v>
      </c>
      <c r="J843" s="19" t="n">
        <v>634</v>
      </c>
    </row>
    <row r="844" customFormat="false" ht="12.75" hidden="false" customHeight="false" outlineLevel="0" collapsed="false">
      <c r="B844" s="16" t="n">
        <v>17</v>
      </c>
      <c r="C844" s="17" t="n">
        <v>7</v>
      </c>
      <c r="D844" s="18" t="n">
        <v>3</v>
      </c>
      <c r="E844" s="19" t="n">
        <f aca="false">2*(B844*C844+B844*D844+C844*D844)</f>
        <v>382</v>
      </c>
      <c r="G844" s="16" t="n">
        <v>12</v>
      </c>
      <c r="H844" s="17" t="n">
        <v>10</v>
      </c>
      <c r="I844" s="18" t="n">
        <v>9</v>
      </c>
      <c r="J844" s="19" t="n">
        <v>636</v>
      </c>
    </row>
    <row r="845" customFormat="false" ht="12.75" hidden="false" customHeight="false" outlineLevel="0" collapsed="false">
      <c r="B845" s="16" t="n">
        <v>17</v>
      </c>
      <c r="C845" s="17" t="n">
        <v>7</v>
      </c>
      <c r="D845" s="18" t="n">
        <v>4</v>
      </c>
      <c r="E845" s="19" t="n">
        <f aca="false">2*(B845*C845+B845*D845+C845*D845)</f>
        <v>430</v>
      </c>
      <c r="G845" s="16" t="n">
        <v>11</v>
      </c>
      <c r="H845" s="17" t="n">
        <v>11</v>
      </c>
      <c r="I845" s="18" t="n">
        <v>9</v>
      </c>
      <c r="J845" s="19" t="n">
        <v>638</v>
      </c>
    </row>
    <row r="846" customFormat="false" ht="12.75" hidden="false" customHeight="false" outlineLevel="0" collapsed="false">
      <c r="B846" s="16" t="n">
        <v>17</v>
      </c>
      <c r="C846" s="17" t="n">
        <v>7</v>
      </c>
      <c r="D846" s="18" t="n">
        <v>5</v>
      </c>
      <c r="E846" s="19" t="n">
        <f aca="false">2*(B846*C846+B846*D846+C846*D846)</f>
        <v>478</v>
      </c>
      <c r="G846" s="16" t="n">
        <v>16</v>
      </c>
      <c r="H846" s="17" t="n">
        <v>9</v>
      </c>
      <c r="I846" s="18" t="n">
        <v>7</v>
      </c>
      <c r="J846" s="19" t="n">
        <v>638</v>
      </c>
    </row>
    <row r="847" customFormat="false" ht="12.75" hidden="false" customHeight="false" outlineLevel="0" collapsed="false">
      <c r="B847" s="16" t="n">
        <v>17</v>
      </c>
      <c r="C847" s="17" t="n">
        <v>7</v>
      </c>
      <c r="D847" s="18" t="n">
        <v>6</v>
      </c>
      <c r="E847" s="19" t="n">
        <f aca="false">2*(B847*C847+B847*D847+C847*D847)</f>
        <v>526</v>
      </c>
      <c r="G847" s="16" t="n">
        <v>17</v>
      </c>
      <c r="H847" s="17" t="n">
        <v>15</v>
      </c>
      <c r="I847" s="18" t="n">
        <v>2</v>
      </c>
      <c r="J847" s="19" t="n">
        <v>638</v>
      </c>
    </row>
    <row r="848" customFormat="false" ht="12.75" hidden="false" customHeight="false" outlineLevel="0" collapsed="false">
      <c r="B848" s="16" t="n">
        <v>17</v>
      </c>
      <c r="C848" s="17" t="n">
        <v>7</v>
      </c>
      <c r="D848" s="18" t="n">
        <v>7</v>
      </c>
      <c r="E848" s="19" t="n">
        <f aca="false">2*(B848*C848+B848*D848+C848*D848)</f>
        <v>574</v>
      </c>
      <c r="G848" s="16" t="n">
        <v>19</v>
      </c>
      <c r="H848" s="17" t="n">
        <v>15</v>
      </c>
      <c r="I848" s="18" t="n">
        <v>1</v>
      </c>
      <c r="J848" s="19" t="n">
        <v>638</v>
      </c>
    </row>
    <row r="849" customFormat="false" ht="12.75" hidden="false" customHeight="false" outlineLevel="0" collapsed="false">
      <c r="B849" s="16" t="n">
        <v>17</v>
      </c>
      <c r="C849" s="17" t="n">
        <v>8</v>
      </c>
      <c r="D849" s="18" t="n">
        <v>1</v>
      </c>
      <c r="E849" s="19" t="n">
        <f aca="false">2*(B849*C849+B849*D849+C849*D849)</f>
        <v>322</v>
      </c>
      <c r="G849" s="16" t="n">
        <v>11</v>
      </c>
      <c r="H849" s="17" t="n">
        <v>10</v>
      </c>
      <c r="I849" s="18" t="n">
        <v>10</v>
      </c>
      <c r="J849" s="19" t="n">
        <v>640</v>
      </c>
    </row>
    <row r="850" customFormat="false" ht="12.75" hidden="false" customHeight="false" outlineLevel="0" collapsed="false">
      <c r="B850" s="16" t="n">
        <v>17</v>
      </c>
      <c r="C850" s="17" t="n">
        <v>8</v>
      </c>
      <c r="D850" s="18" t="n">
        <v>2</v>
      </c>
      <c r="E850" s="19" t="n">
        <f aca="false">2*(B850*C850+B850*D850+C850*D850)</f>
        <v>372</v>
      </c>
      <c r="G850" s="16" t="n">
        <v>16</v>
      </c>
      <c r="H850" s="17" t="n">
        <v>8</v>
      </c>
      <c r="I850" s="18" t="n">
        <v>8</v>
      </c>
      <c r="J850" s="19" t="n">
        <v>640</v>
      </c>
    </row>
    <row r="851" customFormat="false" ht="12.75" hidden="false" customHeight="false" outlineLevel="0" collapsed="false">
      <c r="B851" s="16" t="n">
        <v>17</v>
      </c>
      <c r="C851" s="17" t="n">
        <v>8</v>
      </c>
      <c r="D851" s="18" t="n">
        <v>3</v>
      </c>
      <c r="E851" s="19" t="n">
        <f aca="false">2*(B851*C851+B851*D851+C851*D851)</f>
        <v>422</v>
      </c>
      <c r="G851" s="16" t="n">
        <v>16</v>
      </c>
      <c r="H851" s="17" t="n">
        <v>16</v>
      </c>
      <c r="I851" s="18" t="n">
        <v>2</v>
      </c>
      <c r="J851" s="19" t="n">
        <v>640</v>
      </c>
    </row>
    <row r="852" customFormat="false" ht="12.75" hidden="false" customHeight="false" outlineLevel="0" collapsed="false">
      <c r="B852" s="16" t="n">
        <v>17</v>
      </c>
      <c r="C852" s="17" t="n">
        <v>8</v>
      </c>
      <c r="D852" s="18" t="n">
        <v>4</v>
      </c>
      <c r="E852" s="19" t="n">
        <f aca="false">2*(B852*C852+B852*D852+C852*D852)</f>
        <v>472</v>
      </c>
      <c r="G852" s="16" t="n">
        <v>17</v>
      </c>
      <c r="H852" s="17" t="n">
        <v>12</v>
      </c>
      <c r="I852" s="18" t="n">
        <v>4</v>
      </c>
      <c r="J852" s="19" t="n">
        <v>640</v>
      </c>
    </row>
    <row r="853" customFormat="false" ht="12.75" hidden="false" customHeight="false" outlineLevel="0" collapsed="false">
      <c r="B853" s="16" t="n">
        <v>17</v>
      </c>
      <c r="C853" s="17" t="n">
        <v>8</v>
      </c>
      <c r="D853" s="18" t="n">
        <v>5</v>
      </c>
      <c r="E853" s="19" t="n">
        <f aca="false">2*(B853*C853+B853*D853+C853*D853)</f>
        <v>522</v>
      </c>
      <c r="G853" s="16" t="n">
        <v>18</v>
      </c>
      <c r="H853" s="17" t="n">
        <v>10</v>
      </c>
      <c r="I853" s="18" t="n">
        <v>5</v>
      </c>
      <c r="J853" s="19" t="n">
        <v>640</v>
      </c>
    </row>
    <row r="854" customFormat="false" ht="12.75" hidden="false" customHeight="false" outlineLevel="0" collapsed="false">
      <c r="B854" s="16" t="n">
        <v>17</v>
      </c>
      <c r="C854" s="17" t="n">
        <v>8</v>
      </c>
      <c r="D854" s="18" t="n">
        <v>6</v>
      </c>
      <c r="E854" s="19" t="n">
        <f aca="false">2*(B854*C854+B854*D854+C854*D854)</f>
        <v>572</v>
      </c>
      <c r="G854" s="16" t="n">
        <v>20</v>
      </c>
      <c r="H854" s="17" t="n">
        <v>10</v>
      </c>
      <c r="I854" s="18" t="n">
        <v>4</v>
      </c>
      <c r="J854" s="19" t="n">
        <v>640</v>
      </c>
    </row>
    <row r="855" customFormat="false" ht="12.75" hidden="false" customHeight="false" outlineLevel="0" collapsed="false">
      <c r="B855" s="16" t="n">
        <v>17</v>
      </c>
      <c r="C855" s="17" t="n">
        <v>8</v>
      </c>
      <c r="D855" s="18" t="n">
        <v>7</v>
      </c>
      <c r="E855" s="19" t="n">
        <f aca="false">2*(B855*C855+B855*D855+C855*D855)</f>
        <v>622</v>
      </c>
      <c r="G855" s="16" t="n">
        <v>15</v>
      </c>
      <c r="H855" s="17" t="n">
        <v>11</v>
      </c>
      <c r="I855" s="18" t="n">
        <v>6</v>
      </c>
      <c r="J855" s="19" t="n">
        <v>642</v>
      </c>
    </row>
    <row r="856" customFormat="false" ht="12.75" hidden="false" customHeight="false" outlineLevel="0" collapsed="false">
      <c r="B856" s="16" t="n">
        <v>17</v>
      </c>
      <c r="C856" s="17" t="n">
        <v>8</v>
      </c>
      <c r="D856" s="18" t="n">
        <v>8</v>
      </c>
      <c r="E856" s="19" t="n">
        <f aca="false">2*(B856*C856+B856*D856+C856*D856)</f>
        <v>672</v>
      </c>
      <c r="G856" s="16" t="n">
        <v>19</v>
      </c>
      <c r="H856" s="17" t="n">
        <v>12</v>
      </c>
      <c r="I856" s="18" t="n">
        <v>3</v>
      </c>
      <c r="J856" s="19" t="n">
        <v>642</v>
      </c>
    </row>
    <row r="857" customFormat="false" ht="12.75" hidden="false" customHeight="false" outlineLevel="0" collapsed="false">
      <c r="B857" s="16" t="n">
        <v>17</v>
      </c>
      <c r="C857" s="17" t="n">
        <v>9</v>
      </c>
      <c r="D857" s="18" t="n">
        <v>1</v>
      </c>
      <c r="E857" s="19" t="n">
        <f aca="false">2*(B857*C857+B857*D857+C857*D857)</f>
        <v>358</v>
      </c>
      <c r="G857" s="16" t="n">
        <v>18</v>
      </c>
      <c r="H857" s="17" t="n">
        <v>16</v>
      </c>
      <c r="I857" s="18" t="n">
        <v>1</v>
      </c>
      <c r="J857" s="19" t="n">
        <v>644</v>
      </c>
    </row>
    <row r="858" customFormat="false" ht="12.75" hidden="false" customHeight="false" outlineLevel="0" collapsed="false">
      <c r="B858" s="16" t="n">
        <v>17</v>
      </c>
      <c r="C858" s="17" t="n">
        <v>9</v>
      </c>
      <c r="D858" s="18" t="n">
        <v>2</v>
      </c>
      <c r="E858" s="19" t="n">
        <f aca="false">2*(B858*C858+B858*D858+C858*D858)</f>
        <v>410</v>
      </c>
      <c r="G858" s="16" t="n">
        <v>17</v>
      </c>
      <c r="H858" s="17" t="n">
        <v>17</v>
      </c>
      <c r="I858" s="18" t="n">
        <v>1</v>
      </c>
      <c r="J858" s="19" t="n">
        <v>646</v>
      </c>
    </row>
    <row r="859" customFormat="false" ht="12.75" hidden="false" customHeight="false" outlineLevel="0" collapsed="false">
      <c r="B859" s="16" t="n">
        <v>17</v>
      </c>
      <c r="C859" s="17" t="n">
        <v>9</v>
      </c>
      <c r="D859" s="18" t="n">
        <v>3</v>
      </c>
      <c r="E859" s="19" t="n">
        <f aca="false">2*(B859*C859+B859*D859+C859*D859)</f>
        <v>462</v>
      </c>
      <c r="G859" s="16" t="n">
        <v>14</v>
      </c>
      <c r="H859" s="17" t="n">
        <v>12</v>
      </c>
      <c r="I859" s="18" t="n">
        <v>6</v>
      </c>
      <c r="J859" s="19" t="n">
        <v>648</v>
      </c>
    </row>
    <row r="860" customFormat="false" ht="12.75" hidden="false" customHeight="false" outlineLevel="0" collapsed="false">
      <c r="B860" s="16" t="n">
        <v>17</v>
      </c>
      <c r="C860" s="17" t="n">
        <v>9</v>
      </c>
      <c r="D860" s="18" t="n">
        <v>4</v>
      </c>
      <c r="E860" s="19" t="n">
        <f aca="false">2*(B860*C860+B860*D860+C860*D860)</f>
        <v>514</v>
      </c>
      <c r="G860" s="16" t="n">
        <v>16</v>
      </c>
      <c r="H860" s="17" t="n">
        <v>13</v>
      </c>
      <c r="I860" s="18" t="n">
        <v>4</v>
      </c>
      <c r="J860" s="19" t="n">
        <v>648</v>
      </c>
    </row>
    <row r="861" customFormat="false" ht="12.75" hidden="false" customHeight="false" outlineLevel="0" collapsed="false">
      <c r="B861" s="16" t="n">
        <v>17</v>
      </c>
      <c r="C861" s="17" t="n">
        <v>9</v>
      </c>
      <c r="D861" s="18" t="n">
        <v>5</v>
      </c>
      <c r="E861" s="19" t="n">
        <f aca="false">2*(B861*C861+B861*D861+C861*D861)</f>
        <v>566</v>
      </c>
      <c r="G861" s="16" t="n">
        <v>18</v>
      </c>
      <c r="H861" s="17" t="n">
        <v>9</v>
      </c>
      <c r="I861" s="18" t="n">
        <v>6</v>
      </c>
      <c r="J861" s="19" t="n">
        <v>648</v>
      </c>
    </row>
    <row r="862" customFormat="false" ht="12.75" hidden="false" customHeight="false" outlineLevel="0" collapsed="false">
      <c r="B862" s="16" t="n">
        <v>17</v>
      </c>
      <c r="C862" s="17" t="n">
        <v>9</v>
      </c>
      <c r="D862" s="18" t="n">
        <v>6</v>
      </c>
      <c r="E862" s="19" t="n">
        <f aca="false">2*(B862*C862+B862*D862+C862*D862)</f>
        <v>618</v>
      </c>
      <c r="G862" s="16" t="n">
        <v>13</v>
      </c>
      <c r="H862" s="17" t="n">
        <v>13</v>
      </c>
      <c r="I862" s="18" t="n">
        <v>6</v>
      </c>
      <c r="J862" s="19" t="n">
        <v>650</v>
      </c>
    </row>
    <row r="863" customFormat="false" ht="12.75" hidden="false" customHeight="false" outlineLevel="0" collapsed="false">
      <c r="B863" s="16" t="n">
        <v>17</v>
      </c>
      <c r="C863" s="17" t="n">
        <v>9</v>
      </c>
      <c r="D863" s="18" t="n">
        <v>7</v>
      </c>
      <c r="E863" s="19" t="n">
        <f aca="false">2*(B863*C863+B863*D863+C863*D863)</f>
        <v>670</v>
      </c>
      <c r="G863" s="16" t="n">
        <v>15</v>
      </c>
      <c r="H863" s="17" t="n">
        <v>10</v>
      </c>
      <c r="I863" s="18" t="n">
        <v>7</v>
      </c>
      <c r="J863" s="19" t="n">
        <v>650</v>
      </c>
    </row>
    <row r="864" customFormat="false" ht="12.75" hidden="false" customHeight="false" outlineLevel="0" collapsed="false">
      <c r="B864" s="16" t="n">
        <v>17</v>
      </c>
      <c r="C864" s="17" t="n">
        <v>9</v>
      </c>
      <c r="D864" s="18" t="n">
        <v>8</v>
      </c>
      <c r="E864" s="19" t="n">
        <f aca="false">2*(B864*C864+B864*D864+C864*D864)</f>
        <v>722</v>
      </c>
      <c r="G864" s="16" t="n">
        <v>20</v>
      </c>
      <c r="H864" s="17" t="n">
        <v>9</v>
      </c>
      <c r="I864" s="18" t="n">
        <v>5</v>
      </c>
      <c r="J864" s="19" t="n">
        <v>650</v>
      </c>
    </row>
    <row r="865" customFormat="false" ht="12.75" hidden="false" customHeight="false" outlineLevel="0" collapsed="false">
      <c r="B865" s="16" t="n">
        <v>17</v>
      </c>
      <c r="C865" s="17" t="n">
        <v>9</v>
      </c>
      <c r="D865" s="18" t="n">
        <v>9</v>
      </c>
      <c r="E865" s="19" t="n">
        <f aca="false">2*(B865*C865+B865*D865+C865*D865)</f>
        <v>774</v>
      </c>
      <c r="G865" s="16" t="n">
        <v>15</v>
      </c>
      <c r="H865" s="17" t="n">
        <v>14</v>
      </c>
      <c r="I865" s="18" t="n">
        <v>4</v>
      </c>
      <c r="J865" s="19" t="n">
        <v>652</v>
      </c>
    </row>
    <row r="866" customFormat="false" ht="12.75" hidden="false" customHeight="false" outlineLevel="0" collapsed="false">
      <c r="B866" s="16" t="n">
        <v>17</v>
      </c>
      <c r="C866" s="17" t="n">
        <v>10</v>
      </c>
      <c r="D866" s="18" t="n">
        <v>1</v>
      </c>
      <c r="E866" s="19" t="n">
        <f aca="false">2*(B866*C866+B866*D866+C866*D866)</f>
        <v>394</v>
      </c>
      <c r="G866" s="16" t="n">
        <v>18</v>
      </c>
      <c r="H866" s="17" t="n">
        <v>8</v>
      </c>
      <c r="I866" s="18" t="n">
        <v>7</v>
      </c>
      <c r="J866" s="19" t="n">
        <v>652</v>
      </c>
    </row>
    <row r="867" customFormat="false" ht="12.75" hidden="false" customHeight="false" outlineLevel="0" collapsed="false">
      <c r="B867" s="16" t="n">
        <v>17</v>
      </c>
      <c r="C867" s="17" t="n">
        <v>10</v>
      </c>
      <c r="D867" s="18" t="n">
        <v>2</v>
      </c>
      <c r="E867" s="19" t="n">
        <f aca="false">2*(B867*C867+B867*D867+C867*D867)</f>
        <v>448</v>
      </c>
      <c r="G867" s="16" t="n">
        <v>20</v>
      </c>
      <c r="H867" s="17" t="n">
        <v>13</v>
      </c>
      <c r="I867" s="18" t="n">
        <v>2</v>
      </c>
      <c r="J867" s="19" t="n">
        <v>652</v>
      </c>
    </row>
    <row r="868" customFormat="false" ht="12.75" hidden="false" customHeight="false" outlineLevel="0" collapsed="false">
      <c r="B868" s="16" t="n">
        <v>17</v>
      </c>
      <c r="C868" s="17" t="n">
        <v>10</v>
      </c>
      <c r="D868" s="18" t="n">
        <v>3</v>
      </c>
      <c r="E868" s="19" t="n">
        <f aca="false">2*(B868*C868+B868*D868+C868*D868)</f>
        <v>502</v>
      </c>
      <c r="G868" s="16" t="n">
        <v>15</v>
      </c>
      <c r="H868" s="17" t="n">
        <v>9</v>
      </c>
      <c r="I868" s="18" t="n">
        <v>8</v>
      </c>
      <c r="J868" s="19" t="n">
        <v>654</v>
      </c>
    </row>
    <row r="869" customFormat="false" ht="12.75" hidden="false" customHeight="false" outlineLevel="0" collapsed="false">
      <c r="B869" s="16" t="n">
        <v>17</v>
      </c>
      <c r="C869" s="17" t="n">
        <v>10</v>
      </c>
      <c r="D869" s="18" t="n">
        <v>4</v>
      </c>
      <c r="E869" s="19" t="n">
        <f aca="false">2*(B869*C869+B869*D869+C869*D869)</f>
        <v>556</v>
      </c>
      <c r="G869" s="16" t="n">
        <v>17</v>
      </c>
      <c r="H869" s="17" t="n">
        <v>11</v>
      </c>
      <c r="I869" s="18" t="n">
        <v>5</v>
      </c>
      <c r="J869" s="19" t="n">
        <v>654</v>
      </c>
    </row>
    <row r="870" customFormat="false" ht="12.75" hidden="false" customHeight="false" outlineLevel="0" collapsed="false">
      <c r="B870" s="16" t="n">
        <v>17</v>
      </c>
      <c r="C870" s="17" t="n">
        <v>10</v>
      </c>
      <c r="D870" s="18" t="n">
        <v>5</v>
      </c>
      <c r="E870" s="19" t="n">
        <f aca="false">2*(B870*C870+B870*D870+C870*D870)</f>
        <v>610</v>
      </c>
      <c r="G870" s="16" t="n">
        <v>18</v>
      </c>
      <c r="H870" s="17" t="n">
        <v>13</v>
      </c>
      <c r="I870" s="18" t="n">
        <v>3</v>
      </c>
      <c r="J870" s="19" t="n">
        <v>654</v>
      </c>
    </row>
    <row r="871" customFormat="false" ht="12.75" hidden="false" customHeight="false" outlineLevel="0" collapsed="false">
      <c r="B871" s="16" t="n">
        <v>17</v>
      </c>
      <c r="C871" s="17" t="n">
        <v>10</v>
      </c>
      <c r="D871" s="18" t="n">
        <v>6</v>
      </c>
      <c r="E871" s="19" t="n">
        <f aca="false">2*(B871*C871+B871*D871+C871*D871)</f>
        <v>664</v>
      </c>
      <c r="G871" s="16" t="n">
        <v>20</v>
      </c>
      <c r="H871" s="17" t="n">
        <v>8</v>
      </c>
      <c r="I871" s="18" t="n">
        <v>6</v>
      </c>
      <c r="J871" s="19" t="n">
        <v>656</v>
      </c>
    </row>
    <row r="872" customFormat="false" ht="12.75" hidden="false" customHeight="false" outlineLevel="0" collapsed="false">
      <c r="B872" s="16" t="n">
        <v>17</v>
      </c>
      <c r="C872" s="17" t="n">
        <v>10</v>
      </c>
      <c r="D872" s="18" t="n">
        <v>7</v>
      </c>
      <c r="E872" s="19" t="n">
        <f aca="false">2*(B872*C872+B872*D872+C872*D872)</f>
        <v>718</v>
      </c>
      <c r="G872" s="16" t="n">
        <v>14</v>
      </c>
      <c r="H872" s="17" t="n">
        <v>11</v>
      </c>
      <c r="I872" s="18" t="n">
        <v>7</v>
      </c>
      <c r="J872" s="19" t="n">
        <v>658</v>
      </c>
    </row>
    <row r="873" customFormat="false" ht="12.75" hidden="false" customHeight="false" outlineLevel="0" collapsed="false">
      <c r="B873" s="16" t="n">
        <v>17</v>
      </c>
      <c r="C873" s="17" t="n">
        <v>10</v>
      </c>
      <c r="D873" s="18" t="n">
        <v>8</v>
      </c>
      <c r="E873" s="19" t="n">
        <f aca="false">2*(B873*C873+B873*D873+C873*D873)</f>
        <v>772</v>
      </c>
      <c r="G873" s="16" t="n">
        <v>19</v>
      </c>
      <c r="H873" s="17" t="n">
        <v>11</v>
      </c>
      <c r="I873" s="18" t="n">
        <v>4</v>
      </c>
      <c r="J873" s="19" t="n">
        <v>658</v>
      </c>
    </row>
    <row r="874" customFormat="false" ht="12.75" hidden="false" customHeight="false" outlineLevel="0" collapsed="false">
      <c r="B874" s="16" t="n">
        <v>17</v>
      </c>
      <c r="C874" s="17" t="n">
        <v>10</v>
      </c>
      <c r="D874" s="18" t="n">
        <v>9</v>
      </c>
      <c r="E874" s="19" t="n">
        <f aca="false">2*(B874*C874+B874*D874+C874*D874)</f>
        <v>826</v>
      </c>
      <c r="G874" s="16" t="n">
        <v>20</v>
      </c>
      <c r="H874" s="17" t="n">
        <v>7</v>
      </c>
      <c r="I874" s="18" t="n">
        <v>7</v>
      </c>
      <c r="J874" s="19" t="n">
        <v>658</v>
      </c>
    </row>
    <row r="875" customFormat="false" ht="12.75" hidden="false" customHeight="false" outlineLevel="0" collapsed="false">
      <c r="B875" s="16" t="n">
        <v>17</v>
      </c>
      <c r="C875" s="17" t="n">
        <v>10</v>
      </c>
      <c r="D875" s="18" t="n">
        <v>10</v>
      </c>
      <c r="E875" s="19" t="n">
        <f aca="false">2*(B875*C875+B875*D875+C875*D875)</f>
        <v>880</v>
      </c>
      <c r="G875" s="16" t="n">
        <v>13</v>
      </c>
      <c r="H875" s="17" t="n">
        <v>12</v>
      </c>
      <c r="I875" s="18" t="n">
        <v>7</v>
      </c>
      <c r="J875" s="19" t="n">
        <v>662</v>
      </c>
    </row>
    <row r="876" customFormat="false" ht="12.75" hidden="false" customHeight="false" outlineLevel="0" collapsed="false">
      <c r="B876" s="16" t="n">
        <v>17</v>
      </c>
      <c r="C876" s="17" t="n">
        <v>11</v>
      </c>
      <c r="D876" s="18" t="n">
        <v>1</v>
      </c>
      <c r="E876" s="19" t="n">
        <f aca="false">2*(B876*C876+B876*D876+C876*D876)</f>
        <v>430</v>
      </c>
      <c r="G876" s="16" t="n">
        <v>17</v>
      </c>
      <c r="H876" s="17" t="n">
        <v>14</v>
      </c>
      <c r="I876" s="18" t="n">
        <v>3</v>
      </c>
      <c r="J876" s="19" t="n">
        <v>662</v>
      </c>
    </row>
    <row r="877" customFormat="false" ht="12.75" hidden="false" customHeight="false" outlineLevel="0" collapsed="false">
      <c r="B877" s="16" t="n">
        <v>17</v>
      </c>
      <c r="C877" s="17" t="n">
        <v>11</v>
      </c>
      <c r="D877" s="18" t="n">
        <v>2</v>
      </c>
      <c r="E877" s="19" t="n">
        <f aca="false">2*(B877*C877+B877*D877+C877*D877)</f>
        <v>486</v>
      </c>
      <c r="G877" s="16" t="n">
        <v>14</v>
      </c>
      <c r="H877" s="17" t="n">
        <v>10</v>
      </c>
      <c r="I877" s="18" t="n">
        <v>8</v>
      </c>
      <c r="J877" s="19" t="n">
        <v>664</v>
      </c>
    </row>
    <row r="878" customFormat="false" ht="12.75" hidden="false" customHeight="false" outlineLevel="0" collapsed="false">
      <c r="B878" s="16" t="n">
        <v>17</v>
      </c>
      <c r="C878" s="17" t="n">
        <v>11</v>
      </c>
      <c r="D878" s="18" t="n">
        <v>3</v>
      </c>
      <c r="E878" s="19" t="n">
        <f aca="false">2*(B878*C878+B878*D878+C878*D878)</f>
        <v>542</v>
      </c>
      <c r="G878" s="16" t="n">
        <v>16</v>
      </c>
      <c r="H878" s="17" t="n">
        <v>12</v>
      </c>
      <c r="I878" s="18" t="n">
        <v>5</v>
      </c>
      <c r="J878" s="19" t="n">
        <v>664</v>
      </c>
    </row>
    <row r="879" customFormat="false" ht="12.75" hidden="false" customHeight="false" outlineLevel="0" collapsed="false">
      <c r="B879" s="16" t="n">
        <v>17</v>
      </c>
      <c r="C879" s="17" t="n">
        <v>11</v>
      </c>
      <c r="D879" s="18" t="n">
        <v>4</v>
      </c>
      <c r="E879" s="19" t="n">
        <f aca="false">2*(B879*C879+B879*D879+C879*D879)</f>
        <v>598</v>
      </c>
      <c r="G879" s="16" t="n">
        <v>17</v>
      </c>
      <c r="H879" s="17" t="n">
        <v>10</v>
      </c>
      <c r="I879" s="18" t="n">
        <v>6</v>
      </c>
      <c r="J879" s="19" t="n">
        <v>664</v>
      </c>
    </row>
    <row r="880" customFormat="false" ht="12.75" hidden="false" customHeight="false" outlineLevel="0" collapsed="false">
      <c r="B880" s="16" t="n">
        <v>17</v>
      </c>
      <c r="C880" s="17" t="n">
        <v>11</v>
      </c>
      <c r="D880" s="18" t="n">
        <v>5</v>
      </c>
      <c r="E880" s="19" t="n">
        <f aca="false">2*(B880*C880+B880*D880+C880*D880)</f>
        <v>654</v>
      </c>
      <c r="G880" s="16" t="n">
        <v>19</v>
      </c>
      <c r="H880" s="17" t="n">
        <v>14</v>
      </c>
      <c r="I880" s="18" t="n">
        <v>2</v>
      </c>
      <c r="J880" s="19" t="n">
        <v>664</v>
      </c>
    </row>
    <row r="881" customFormat="false" ht="12.75" hidden="false" customHeight="false" outlineLevel="0" collapsed="false">
      <c r="B881" s="16" t="n">
        <v>17</v>
      </c>
      <c r="C881" s="17" t="n">
        <v>11</v>
      </c>
      <c r="D881" s="18" t="n">
        <v>6</v>
      </c>
      <c r="E881" s="19" t="n">
        <f aca="false">2*(B881*C881+B881*D881+C881*D881)</f>
        <v>710</v>
      </c>
      <c r="G881" s="16" t="n">
        <v>14</v>
      </c>
      <c r="H881" s="17" t="n">
        <v>9</v>
      </c>
      <c r="I881" s="18" t="n">
        <v>9</v>
      </c>
      <c r="J881" s="19" t="n">
        <v>666</v>
      </c>
    </row>
    <row r="882" customFormat="false" ht="12.75" hidden="false" customHeight="false" outlineLevel="0" collapsed="false">
      <c r="B882" s="16" t="n">
        <v>17</v>
      </c>
      <c r="C882" s="17" t="n">
        <v>11</v>
      </c>
      <c r="D882" s="18" t="n">
        <v>7</v>
      </c>
      <c r="E882" s="19" t="n">
        <f aca="false">2*(B882*C882+B882*D882+C882*D882)</f>
        <v>766</v>
      </c>
      <c r="G882" s="16" t="n">
        <v>16</v>
      </c>
      <c r="H882" s="17" t="n">
        <v>15</v>
      </c>
      <c r="I882" s="18" t="n">
        <v>3</v>
      </c>
      <c r="J882" s="19" t="n">
        <v>666</v>
      </c>
    </row>
    <row r="883" customFormat="false" ht="12.75" hidden="false" customHeight="false" outlineLevel="0" collapsed="false">
      <c r="B883" s="16" t="n">
        <v>17</v>
      </c>
      <c r="C883" s="17" t="n">
        <v>11</v>
      </c>
      <c r="D883" s="18" t="n">
        <v>8</v>
      </c>
      <c r="E883" s="19" t="n">
        <f aca="false">2*(B883*C883+B883*D883+C883*D883)</f>
        <v>822</v>
      </c>
      <c r="G883" s="16" t="n">
        <v>13</v>
      </c>
      <c r="H883" s="17" t="n">
        <v>11</v>
      </c>
      <c r="I883" s="18" t="n">
        <v>8</v>
      </c>
      <c r="J883" s="19" t="n">
        <v>670</v>
      </c>
    </row>
    <row r="884" customFormat="false" ht="12.75" hidden="false" customHeight="false" outlineLevel="0" collapsed="false">
      <c r="B884" s="16" t="n">
        <v>17</v>
      </c>
      <c r="C884" s="17" t="n">
        <v>11</v>
      </c>
      <c r="D884" s="18" t="n">
        <v>9</v>
      </c>
      <c r="E884" s="19" t="n">
        <f aca="false">2*(B884*C884+B884*D884+C884*D884)</f>
        <v>878</v>
      </c>
      <c r="G884" s="16" t="n">
        <v>15</v>
      </c>
      <c r="H884" s="17" t="n">
        <v>13</v>
      </c>
      <c r="I884" s="18" t="n">
        <v>5</v>
      </c>
      <c r="J884" s="19" t="n">
        <v>670</v>
      </c>
    </row>
    <row r="885" customFormat="false" ht="12.75" hidden="false" customHeight="false" outlineLevel="0" collapsed="false">
      <c r="B885" s="16" t="n">
        <v>17</v>
      </c>
      <c r="C885" s="17" t="n">
        <v>11</v>
      </c>
      <c r="D885" s="18" t="n">
        <v>10</v>
      </c>
      <c r="E885" s="19" t="n">
        <f aca="false">2*(B885*C885+B885*D885+C885*D885)</f>
        <v>934</v>
      </c>
      <c r="G885" s="16" t="n">
        <v>17</v>
      </c>
      <c r="H885" s="17" t="n">
        <v>9</v>
      </c>
      <c r="I885" s="18" t="n">
        <v>7</v>
      </c>
      <c r="J885" s="19" t="n">
        <v>670</v>
      </c>
    </row>
    <row r="886" customFormat="false" ht="12.75" hidden="false" customHeight="false" outlineLevel="0" collapsed="false">
      <c r="B886" s="16" t="n">
        <v>17</v>
      </c>
      <c r="C886" s="17" t="n">
        <v>11</v>
      </c>
      <c r="D886" s="18" t="n">
        <v>11</v>
      </c>
      <c r="E886" s="19" t="n">
        <f aca="false">2*(B886*C886+B886*D886+C886*D886)</f>
        <v>990</v>
      </c>
      <c r="G886" s="16" t="n">
        <v>19</v>
      </c>
      <c r="H886" s="17" t="n">
        <v>10</v>
      </c>
      <c r="I886" s="18" t="n">
        <v>5</v>
      </c>
      <c r="J886" s="19" t="n">
        <v>670</v>
      </c>
    </row>
    <row r="887" customFormat="false" ht="12.75" hidden="false" customHeight="false" outlineLevel="0" collapsed="false">
      <c r="B887" s="16" t="n">
        <v>17</v>
      </c>
      <c r="C887" s="17" t="n">
        <v>12</v>
      </c>
      <c r="D887" s="18" t="n">
        <v>1</v>
      </c>
      <c r="E887" s="19" t="n">
        <f aca="false">2*(B887*C887+B887*D887+C887*D887)</f>
        <v>466</v>
      </c>
      <c r="G887" s="16" t="n">
        <v>20</v>
      </c>
      <c r="H887" s="17" t="n">
        <v>15</v>
      </c>
      <c r="I887" s="18" t="n">
        <v>1</v>
      </c>
      <c r="J887" s="19" t="n">
        <v>670</v>
      </c>
    </row>
    <row r="888" customFormat="false" ht="12.75" hidden="false" customHeight="false" outlineLevel="0" collapsed="false">
      <c r="B888" s="16" t="n">
        <v>17</v>
      </c>
      <c r="C888" s="17" t="n">
        <v>12</v>
      </c>
      <c r="D888" s="18" t="n">
        <v>2</v>
      </c>
      <c r="E888" s="19" t="n">
        <f aca="false">2*(B888*C888+B888*D888+C888*D888)</f>
        <v>524</v>
      </c>
      <c r="G888" s="16" t="n">
        <v>12</v>
      </c>
      <c r="H888" s="17" t="n">
        <v>12</v>
      </c>
      <c r="I888" s="18" t="n">
        <v>8</v>
      </c>
      <c r="J888" s="19" t="n">
        <v>672</v>
      </c>
    </row>
    <row r="889" customFormat="false" ht="12.75" hidden="false" customHeight="false" outlineLevel="0" collapsed="false">
      <c r="B889" s="16" t="n">
        <v>17</v>
      </c>
      <c r="C889" s="17" t="n">
        <v>12</v>
      </c>
      <c r="D889" s="18" t="n">
        <v>3</v>
      </c>
      <c r="E889" s="19" t="n">
        <f aca="false">2*(B889*C889+B889*D889+C889*D889)</f>
        <v>582</v>
      </c>
      <c r="G889" s="16" t="n">
        <v>14</v>
      </c>
      <c r="H889" s="17" t="n">
        <v>14</v>
      </c>
      <c r="I889" s="18" t="n">
        <v>5</v>
      </c>
      <c r="J889" s="19" t="n">
        <v>672</v>
      </c>
    </row>
    <row r="890" customFormat="false" ht="12.75" hidden="false" customHeight="false" outlineLevel="0" collapsed="false">
      <c r="B890" s="16" t="n">
        <v>17</v>
      </c>
      <c r="C890" s="17" t="n">
        <v>12</v>
      </c>
      <c r="D890" s="18" t="n">
        <v>4</v>
      </c>
      <c r="E890" s="19" t="n">
        <f aca="false">2*(B890*C890+B890*D890+C890*D890)</f>
        <v>640</v>
      </c>
      <c r="G890" s="16" t="n">
        <v>17</v>
      </c>
      <c r="H890" s="17" t="n">
        <v>8</v>
      </c>
      <c r="I890" s="18" t="n">
        <v>8</v>
      </c>
      <c r="J890" s="19" t="n">
        <v>672</v>
      </c>
    </row>
    <row r="891" customFormat="false" ht="12.75" hidden="false" customHeight="false" outlineLevel="0" collapsed="false">
      <c r="B891" s="16" t="n">
        <v>17</v>
      </c>
      <c r="C891" s="17" t="n">
        <v>12</v>
      </c>
      <c r="D891" s="18" t="n">
        <v>5</v>
      </c>
      <c r="E891" s="19" t="n">
        <f aca="false">2*(B891*C891+B891*D891+C891*D891)</f>
        <v>698</v>
      </c>
      <c r="G891" s="16" t="n">
        <v>18</v>
      </c>
      <c r="H891" s="17" t="n">
        <v>12</v>
      </c>
      <c r="I891" s="18" t="n">
        <v>4</v>
      </c>
      <c r="J891" s="19" t="n">
        <v>672</v>
      </c>
    </row>
    <row r="892" customFormat="false" ht="12.75" hidden="false" customHeight="false" outlineLevel="0" collapsed="false">
      <c r="B892" s="16" t="n">
        <v>17</v>
      </c>
      <c r="C892" s="17" t="n">
        <v>12</v>
      </c>
      <c r="D892" s="18" t="n">
        <v>6</v>
      </c>
      <c r="E892" s="19" t="n">
        <f aca="false">2*(B892*C892+B892*D892+C892*D892)</f>
        <v>756</v>
      </c>
      <c r="G892" s="16" t="n">
        <v>18</v>
      </c>
      <c r="H892" s="17" t="n">
        <v>15</v>
      </c>
      <c r="I892" s="18" t="n">
        <v>2</v>
      </c>
      <c r="J892" s="19" t="n">
        <v>672</v>
      </c>
    </row>
    <row r="893" customFormat="false" ht="12.75" hidden="false" customHeight="false" outlineLevel="0" collapsed="false">
      <c r="B893" s="16" t="n">
        <v>17</v>
      </c>
      <c r="C893" s="17" t="n">
        <v>12</v>
      </c>
      <c r="D893" s="18" t="n">
        <v>7</v>
      </c>
      <c r="E893" s="19" t="n">
        <f aca="false">2*(B893*C893+B893*D893+C893*D893)</f>
        <v>814</v>
      </c>
      <c r="G893" s="16" t="n">
        <v>20</v>
      </c>
      <c r="H893" s="17" t="n">
        <v>12</v>
      </c>
      <c r="I893" s="18" t="n">
        <v>3</v>
      </c>
      <c r="J893" s="19" t="n">
        <v>672</v>
      </c>
    </row>
    <row r="894" customFormat="false" ht="12.75" hidden="false" customHeight="false" outlineLevel="0" collapsed="false">
      <c r="B894" s="16" t="n">
        <v>17</v>
      </c>
      <c r="C894" s="17" t="n">
        <v>12</v>
      </c>
      <c r="D894" s="18" t="n">
        <v>8</v>
      </c>
      <c r="E894" s="19" t="n">
        <f aca="false">2*(B894*C894+B894*D894+C894*D894)</f>
        <v>872</v>
      </c>
      <c r="G894" s="16" t="n">
        <v>13</v>
      </c>
      <c r="H894" s="17" t="n">
        <v>10</v>
      </c>
      <c r="I894" s="18" t="n">
        <v>9</v>
      </c>
      <c r="J894" s="19" t="n">
        <v>674</v>
      </c>
    </row>
    <row r="895" customFormat="false" ht="12.75" hidden="false" customHeight="false" outlineLevel="0" collapsed="false">
      <c r="B895" s="16" t="n">
        <v>17</v>
      </c>
      <c r="C895" s="17" t="n">
        <v>12</v>
      </c>
      <c r="D895" s="18" t="n">
        <v>9</v>
      </c>
      <c r="E895" s="19" t="n">
        <f aca="false">2*(B895*C895+B895*D895+C895*D895)</f>
        <v>930</v>
      </c>
      <c r="G895" s="16" t="n">
        <v>16</v>
      </c>
      <c r="H895" s="17" t="n">
        <v>11</v>
      </c>
      <c r="I895" s="18" t="n">
        <v>6</v>
      </c>
      <c r="J895" s="19" t="n">
        <v>676</v>
      </c>
    </row>
    <row r="896" customFormat="false" ht="12.75" hidden="false" customHeight="false" outlineLevel="0" collapsed="false">
      <c r="B896" s="16" t="n">
        <v>17</v>
      </c>
      <c r="C896" s="17" t="n">
        <v>12</v>
      </c>
      <c r="D896" s="18" t="n">
        <v>10</v>
      </c>
      <c r="E896" s="19" t="n">
        <f aca="false">2*(B896*C896+B896*D896+C896*D896)</f>
        <v>988</v>
      </c>
      <c r="G896" s="16" t="n">
        <v>17</v>
      </c>
      <c r="H896" s="17" t="n">
        <v>16</v>
      </c>
      <c r="I896" s="18" t="n">
        <v>2</v>
      </c>
      <c r="J896" s="19" t="n">
        <v>676</v>
      </c>
    </row>
    <row r="897" customFormat="false" ht="12.75" hidden="false" customHeight="false" outlineLevel="0" collapsed="false">
      <c r="B897" s="16" t="n">
        <v>17</v>
      </c>
      <c r="C897" s="17" t="n">
        <v>12</v>
      </c>
      <c r="D897" s="18" t="n">
        <v>11</v>
      </c>
      <c r="E897" s="19" t="n">
        <f aca="false">2*(B897*C897+B897*D897+C897*D897)</f>
        <v>1046</v>
      </c>
      <c r="G897" s="16" t="n">
        <v>12</v>
      </c>
      <c r="H897" s="17" t="n">
        <v>11</v>
      </c>
      <c r="I897" s="18" t="n">
        <v>9</v>
      </c>
      <c r="J897" s="19" t="n">
        <v>678</v>
      </c>
    </row>
    <row r="898" customFormat="false" ht="12.75" hidden="false" customHeight="false" outlineLevel="0" collapsed="false">
      <c r="B898" s="16" t="n">
        <v>17</v>
      </c>
      <c r="C898" s="17" t="n">
        <v>12</v>
      </c>
      <c r="D898" s="18" t="n">
        <v>12</v>
      </c>
      <c r="E898" s="19" t="n">
        <f aca="false">2*(B898*C898+B898*D898+C898*D898)</f>
        <v>1104</v>
      </c>
      <c r="G898" s="16" t="n">
        <v>19</v>
      </c>
      <c r="H898" s="17" t="n">
        <v>9</v>
      </c>
      <c r="I898" s="18" t="n">
        <v>6</v>
      </c>
      <c r="J898" s="19" t="n">
        <v>678</v>
      </c>
    </row>
    <row r="899" customFormat="false" ht="12.75" hidden="false" customHeight="false" outlineLevel="0" collapsed="false">
      <c r="B899" s="16" t="n">
        <v>17</v>
      </c>
      <c r="C899" s="17" t="n">
        <v>13</v>
      </c>
      <c r="D899" s="18" t="n">
        <v>1</v>
      </c>
      <c r="E899" s="19" t="n">
        <f aca="false">2*(B899*C899+B899*D899+C899*D899)</f>
        <v>502</v>
      </c>
      <c r="G899" s="16" t="n">
        <v>19</v>
      </c>
      <c r="H899" s="17" t="n">
        <v>16</v>
      </c>
      <c r="I899" s="18" t="n">
        <v>1</v>
      </c>
      <c r="J899" s="19" t="n">
        <v>678</v>
      </c>
    </row>
    <row r="900" customFormat="false" ht="12.75" hidden="false" customHeight="false" outlineLevel="0" collapsed="false">
      <c r="B900" s="16" t="n">
        <v>17</v>
      </c>
      <c r="C900" s="17" t="n">
        <v>13</v>
      </c>
      <c r="D900" s="18" t="n">
        <v>2</v>
      </c>
      <c r="E900" s="19" t="n">
        <f aca="false">2*(B900*C900+B900*D900+C900*D900)</f>
        <v>562</v>
      </c>
      <c r="G900" s="16" t="n">
        <v>12</v>
      </c>
      <c r="H900" s="17" t="n">
        <v>10</v>
      </c>
      <c r="I900" s="18" t="n">
        <v>10</v>
      </c>
      <c r="J900" s="19" t="n">
        <v>680</v>
      </c>
    </row>
    <row r="901" customFormat="false" ht="12.75" hidden="false" customHeight="false" outlineLevel="0" collapsed="false">
      <c r="B901" s="16" t="n">
        <v>17</v>
      </c>
      <c r="C901" s="17" t="n">
        <v>13</v>
      </c>
      <c r="D901" s="18" t="n">
        <v>3</v>
      </c>
      <c r="E901" s="19" t="n">
        <f aca="false">2*(B901*C901+B901*D901+C901*D901)</f>
        <v>622</v>
      </c>
      <c r="G901" s="16" t="n">
        <v>11</v>
      </c>
      <c r="H901" s="17" t="n">
        <v>11</v>
      </c>
      <c r="I901" s="18" t="n">
        <v>10</v>
      </c>
      <c r="J901" s="19" t="n">
        <v>682</v>
      </c>
    </row>
    <row r="902" customFormat="false" ht="12.75" hidden="false" customHeight="false" outlineLevel="0" collapsed="false">
      <c r="B902" s="16" t="n">
        <v>17</v>
      </c>
      <c r="C902" s="17" t="n">
        <v>13</v>
      </c>
      <c r="D902" s="18" t="n">
        <v>4</v>
      </c>
      <c r="E902" s="19" t="n">
        <f aca="false">2*(B902*C902+B902*D902+C902*D902)</f>
        <v>682</v>
      </c>
      <c r="G902" s="16" t="n">
        <v>17</v>
      </c>
      <c r="H902" s="17" t="n">
        <v>13</v>
      </c>
      <c r="I902" s="18" t="n">
        <v>4</v>
      </c>
      <c r="J902" s="19" t="n">
        <v>682</v>
      </c>
    </row>
    <row r="903" customFormat="false" ht="12.75" hidden="false" customHeight="false" outlineLevel="0" collapsed="false">
      <c r="B903" s="16" t="n">
        <v>17</v>
      </c>
      <c r="C903" s="17" t="n">
        <v>13</v>
      </c>
      <c r="D903" s="18" t="n">
        <v>5</v>
      </c>
      <c r="E903" s="19" t="n">
        <f aca="false">2*(B903*C903+B903*D903+C903*D903)</f>
        <v>742</v>
      </c>
      <c r="G903" s="16" t="n">
        <v>18</v>
      </c>
      <c r="H903" s="17" t="n">
        <v>17</v>
      </c>
      <c r="I903" s="18" t="n">
        <v>1</v>
      </c>
      <c r="J903" s="19" t="n">
        <v>682</v>
      </c>
    </row>
    <row r="904" customFormat="false" ht="12.75" hidden="false" customHeight="false" outlineLevel="0" collapsed="false">
      <c r="B904" s="16" t="n">
        <v>17</v>
      </c>
      <c r="C904" s="17" t="n">
        <v>13</v>
      </c>
      <c r="D904" s="18" t="n">
        <v>6</v>
      </c>
      <c r="E904" s="19" t="n">
        <f aca="false">2*(B904*C904+B904*D904+C904*D904)</f>
        <v>802</v>
      </c>
      <c r="G904" s="16" t="n">
        <v>19</v>
      </c>
      <c r="H904" s="17" t="n">
        <v>8</v>
      </c>
      <c r="I904" s="18" t="n">
        <v>7</v>
      </c>
      <c r="J904" s="19" t="n">
        <v>682</v>
      </c>
    </row>
    <row r="905" customFormat="false" ht="12.75" hidden="false" customHeight="false" outlineLevel="0" collapsed="false">
      <c r="B905" s="16" t="n">
        <v>17</v>
      </c>
      <c r="C905" s="17" t="n">
        <v>13</v>
      </c>
      <c r="D905" s="18" t="n">
        <v>7</v>
      </c>
      <c r="E905" s="19" t="n">
        <f aca="false">2*(B905*C905+B905*D905+C905*D905)</f>
        <v>862</v>
      </c>
      <c r="G905" s="16" t="n">
        <v>15</v>
      </c>
      <c r="H905" s="17" t="n">
        <v>12</v>
      </c>
      <c r="I905" s="18" t="n">
        <v>6</v>
      </c>
      <c r="J905" s="19" t="n">
        <v>684</v>
      </c>
    </row>
    <row r="906" customFormat="false" ht="12.75" hidden="false" customHeight="false" outlineLevel="0" collapsed="false">
      <c r="B906" s="16" t="n">
        <v>17</v>
      </c>
      <c r="C906" s="17" t="n">
        <v>13</v>
      </c>
      <c r="D906" s="18" t="n">
        <v>8</v>
      </c>
      <c r="E906" s="19" t="n">
        <f aca="false">2*(B906*C906+B906*D906+C906*D906)</f>
        <v>922</v>
      </c>
      <c r="G906" s="16" t="n">
        <v>16</v>
      </c>
      <c r="H906" s="17" t="n">
        <v>10</v>
      </c>
      <c r="I906" s="18" t="n">
        <v>7</v>
      </c>
      <c r="J906" s="19" t="n">
        <v>684</v>
      </c>
    </row>
    <row r="907" customFormat="false" ht="12.75" hidden="false" customHeight="false" outlineLevel="0" collapsed="false">
      <c r="B907" s="16" t="n">
        <v>17</v>
      </c>
      <c r="C907" s="17" t="n">
        <v>13</v>
      </c>
      <c r="D907" s="18" t="n">
        <v>9</v>
      </c>
      <c r="E907" s="19" t="n">
        <f aca="false">2*(B907*C907+B907*D907+C907*D907)</f>
        <v>982</v>
      </c>
      <c r="G907" s="16" t="n">
        <v>18</v>
      </c>
      <c r="H907" s="17" t="n">
        <v>11</v>
      </c>
      <c r="I907" s="18" t="n">
        <v>5</v>
      </c>
      <c r="J907" s="19" t="n">
        <v>686</v>
      </c>
    </row>
    <row r="908" customFormat="false" ht="12.75" hidden="false" customHeight="false" outlineLevel="0" collapsed="false">
      <c r="B908" s="16" t="n">
        <v>17</v>
      </c>
      <c r="C908" s="17" t="n">
        <v>13</v>
      </c>
      <c r="D908" s="18" t="n">
        <v>10</v>
      </c>
      <c r="E908" s="19" t="n">
        <f aca="false">2*(B908*C908+B908*D908+C908*D908)</f>
        <v>1042</v>
      </c>
      <c r="G908" s="16" t="n">
        <v>19</v>
      </c>
      <c r="H908" s="17" t="n">
        <v>13</v>
      </c>
      <c r="I908" s="18" t="n">
        <v>3</v>
      </c>
      <c r="J908" s="19" t="n">
        <v>686</v>
      </c>
    </row>
    <row r="909" customFormat="false" ht="12.75" hidden="false" customHeight="false" outlineLevel="0" collapsed="false">
      <c r="B909" s="16" t="n">
        <v>17</v>
      </c>
      <c r="C909" s="17" t="n">
        <v>13</v>
      </c>
      <c r="D909" s="18" t="n">
        <v>11</v>
      </c>
      <c r="E909" s="19" t="n">
        <f aca="false">2*(B909*C909+B909*D909+C909*D909)</f>
        <v>1102</v>
      </c>
      <c r="G909" s="16" t="n">
        <v>14</v>
      </c>
      <c r="H909" s="17" t="n">
        <v>13</v>
      </c>
      <c r="I909" s="18" t="n">
        <v>6</v>
      </c>
      <c r="J909" s="19" t="n">
        <v>688</v>
      </c>
    </row>
    <row r="910" customFormat="false" ht="12.75" hidden="false" customHeight="false" outlineLevel="0" collapsed="false">
      <c r="B910" s="16" t="n">
        <v>17</v>
      </c>
      <c r="C910" s="17" t="n">
        <v>13</v>
      </c>
      <c r="D910" s="18" t="n">
        <v>12</v>
      </c>
      <c r="E910" s="19" t="n">
        <f aca="false">2*(B910*C910+B910*D910+C910*D910)</f>
        <v>1162</v>
      </c>
      <c r="G910" s="16" t="n">
        <v>16</v>
      </c>
      <c r="H910" s="17" t="n">
        <v>9</v>
      </c>
      <c r="I910" s="18" t="n">
        <v>8</v>
      </c>
      <c r="J910" s="19" t="n">
        <v>688</v>
      </c>
    </row>
    <row r="911" customFormat="false" ht="12.75" hidden="false" customHeight="false" outlineLevel="0" collapsed="false">
      <c r="B911" s="16" t="n">
        <v>17</v>
      </c>
      <c r="C911" s="17" t="n">
        <v>13</v>
      </c>
      <c r="D911" s="18" t="n">
        <v>13</v>
      </c>
      <c r="E911" s="19" t="n">
        <f aca="false">2*(B911*C911+B911*D911+C911*D911)</f>
        <v>1222</v>
      </c>
      <c r="G911" s="16" t="n">
        <v>16</v>
      </c>
      <c r="H911" s="17" t="n">
        <v>14</v>
      </c>
      <c r="I911" s="18" t="n">
        <v>4</v>
      </c>
      <c r="J911" s="19" t="n">
        <v>688</v>
      </c>
    </row>
    <row r="912" customFormat="false" ht="12.75" hidden="false" customHeight="false" outlineLevel="0" collapsed="false">
      <c r="B912" s="16" t="n">
        <v>17</v>
      </c>
      <c r="C912" s="17" t="n">
        <v>14</v>
      </c>
      <c r="D912" s="18" t="n">
        <v>1</v>
      </c>
      <c r="E912" s="19" t="n">
        <f aca="false">2*(B912*C912+B912*D912+C912*D912)</f>
        <v>538</v>
      </c>
      <c r="G912" s="16" t="n">
        <v>20</v>
      </c>
      <c r="H912" s="17" t="n">
        <v>11</v>
      </c>
      <c r="I912" s="18" t="n">
        <v>4</v>
      </c>
      <c r="J912" s="19" t="n">
        <v>688</v>
      </c>
    </row>
    <row r="913" customFormat="false" ht="12.75" hidden="false" customHeight="false" outlineLevel="0" collapsed="false">
      <c r="B913" s="16" t="n">
        <v>17</v>
      </c>
      <c r="C913" s="17" t="n">
        <v>14</v>
      </c>
      <c r="D913" s="18" t="n">
        <v>2</v>
      </c>
      <c r="E913" s="19" t="n">
        <f aca="false">2*(B913*C913+B913*D913+C913*D913)</f>
        <v>600</v>
      </c>
      <c r="G913" s="16" t="n">
        <v>15</v>
      </c>
      <c r="H913" s="17" t="n">
        <v>15</v>
      </c>
      <c r="I913" s="18" t="n">
        <v>4</v>
      </c>
      <c r="J913" s="19" t="n">
        <v>690</v>
      </c>
    </row>
    <row r="914" customFormat="false" ht="12.75" hidden="false" customHeight="false" outlineLevel="0" collapsed="false">
      <c r="B914" s="16" t="n">
        <v>17</v>
      </c>
      <c r="C914" s="17" t="n">
        <v>14</v>
      </c>
      <c r="D914" s="18" t="n">
        <v>3</v>
      </c>
      <c r="E914" s="19" t="n">
        <f aca="false">2*(B914*C914+B914*D914+C914*D914)</f>
        <v>662</v>
      </c>
      <c r="G914" s="16" t="n">
        <v>15</v>
      </c>
      <c r="H914" s="17" t="n">
        <v>11</v>
      </c>
      <c r="I914" s="18" t="n">
        <v>7</v>
      </c>
      <c r="J914" s="19" t="n">
        <v>694</v>
      </c>
    </row>
    <row r="915" customFormat="false" ht="12.75" hidden="false" customHeight="false" outlineLevel="0" collapsed="false">
      <c r="B915" s="16" t="n">
        <v>17</v>
      </c>
      <c r="C915" s="17" t="n">
        <v>14</v>
      </c>
      <c r="D915" s="18" t="n">
        <v>4</v>
      </c>
      <c r="E915" s="19" t="n">
        <f aca="false">2*(B915*C915+B915*D915+C915*D915)</f>
        <v>724</v>
      </c>
      <c r="G915" s="16" t="n">
        <v>18</v>
      </c>
      <c r="H915" s="17" t="n">
        <v>10</v>
      </c>
      <c r="I915" s="18" t="n">
        <v>6</v>
      </c>
      <c r="J915" s="19" t="n">
        <v>696</v>
      </c>
    </row>
    <row r="916" customFormat="false" ht="12.75" hidden="false" customHeight="false" outlineLevel="0" collapsed="false">
      <c r="B916" s="16" t="n">
        <v>17</v>
      </c>
      <c r="C916" s="17" t="n">
        <v>14</v>
      </c>
      <c r="D916" s="18" t="n">
        <v>5</v>
      </c>
      <c r="E916" s="19" t="n">
        <f aca="false">2*(B916*C916+B916*D916+C916*D916)</f>
        <v>786</v>
      </c>
      <c r="G916" s="16" t="n">
        <v>18</v>
      </c>
      <c r="H916" s="17" t="n">
        <v>14</v>
      </c>
      <c r="I916" s="18" t="n">
        <v>3</v>
      </c>
      <c r="J916" s="19" t="n">
        <v>696</v>
      </c>
    </row>
    <row r="917" customFormat="false" ht="12.75" hidden="false" customHeight="false" outlineLevel="0" collapsed="false">
      <c r="B917" s="16" t="n">
        <v>17</v>
      </c>
      <c r="C917" s="17" t="n">
        <v>14</v>
      </c>
      <c r="D917" s="18" t="n">
        <v>6</v>
      </c>
      <c r="E917" s="19" t="n">
        <f aca="false">2*(B917*C917+B917*D917+C917*D917)</f>
        <v>848</v>
      </c>
      <c r="G917" s="16" t="n">
        <v>20</v>
      </c>
      <c r="H917" s="17" t="n">
        <v>14</v>
      </c>
      <c r="I917" s="18" t="n">
        <v>2</v>
      </c>
      <c r="J917" s="19" t="n">
        <v>696</v>
      </c>
    </row>
    <row r="918" customFormat="false" ht="12.75" hidden="false" customHeight="false" outlineLevel="0" collapsed="false">
      <c r="B918" s="16" t="n">
        <v>17</v>
      </c>
      <c r="C918" s="17" t="n">
        <v>14</v>
      </c>
      <c r="D918" s="18" t="n">
        <v>7</v>
      </c>
      <c r="E918" s="19" t="n">
        <f aca="false">2*(B918*C918+B918*D918+C918*D918)</f>
        <v>910</v>
      </c>
      <c r="G918" s="16" t="n">
        <v>17</v>
      </c>
      <c r="H918" s="17" t="n">
        <v>12</v>
      </c>
      <c r="I918" s="18" t="n">
        <v>5</v>
      </c>
      <c r="J918" s="19" t="n">
        <v>698</v>
      </c>
    </row>
    <row r="919" customFormat="false" ht="12.75" hidden="false" customHeight="false" outlineLevel="0" collapsed="false">
      <c r="B919" s="16" t="n">
        <v>17</v>
      </c>
      <c r="C919" s="17" t="n">
        <v>14</v>
      </c>
      <c r="D919" s="18" t="n">
        <v>8</v>
      </c>
      <c r="E919" s="19" t="n">
        <f aca="false">2*(B919*C919+B919*D919+C919*D919)</f>
        <v>972</v>
      </c>
      <c r="G919" s="16" t="n">
        <v>14</v>
      </c>
      <c r="H919" s="17" t="n">
        <v>12</v>
      </c>
      <c r="I919" s="18" t="n">
        <v>7</v>
      </c>
      <c r="J919" s="19" t="n">
        <v>700</v>
      </c>
    </row>
    <row r="920" customFormat="false" ht="12.75" hidden="false" customHeight="false" outlineLevel="0" collapsed="false">
      <c r="B920" s="16" t="n">
        <v>17</v>
      </c>
      <c r="C920" s="17" t="n">
        <v>14</v>
      </c>
      <c r="D920" s="18" t="n">
        <v>9</v>
      </c>
      <c r="E920" s="19" t="n">
        <f aca="false">2*(B920*C920+B920*D920+C920*D920)</f>
        <v>1034</v>
      </c>
      <c r="G920" s="16" t="n">
        <v>15</v>
      </c>
      <c r="H920" s="17" t="n">
        <v>10</v>
      </c>
      <c r="I920" s="18" t="n">
        <v>8</v>
      </c>
      <c r="J920" s="19" t="n">
        <v>700</v>
      </c>
    </row>
    <row r="921" customFormat="false" ht="12.75" hidden="false" customHeight="false" outlineLevel="0" collapsed="false">
      <c r="B921" s="16" t="n">
        <v>17</v>
      </c>
      <c r="C921" s="17" t="n">
        <v>14</v>
      </c>
      <c r="D921" s="18" t="n">
        <v>10</v>
      </c>
      <c r="E921" s="19" t="n">
        <f aca="false">2*(B921*C921+B921*D921+C921*D921)</f>
        <v>1096</v>
      </c>
      <c r="G921" s="16" t="n">
        <v>20</v>
      </c>
      <c r="H921" s="17" t="n">
        <v>10</v>
      </c>
      <c r="I921" s="18" t="n">
        <v>5</v>
      </c>
      <c r="J921" s="19" t="n">
        <v>700</v>
      </c>
    </row>
    <row r="922" customFormat="false" ht="12.75" hidden="false" customHeight="false" outlineLevel="0" collapsed="false">
      <c r="B922" s="16" t="n">
        <v>17</v>
      </c>
      <c r="C922" s="17" t="n">
        <v>14</v>
      </c>
      <c r="D922" s="18" t="n">
        <v>11</v>
      </c>
      <c r="E922" s="19" t="n">
        <f aca="false">2*(B922*C922+B922*D922+C922*D922)</f>
        <v>1158</v>
      </c>
      <c r="G922" s="16" t="n">
        <v>13</v>
      </c>
      <c r="H922" s="17" t="n">
        <v>13</v>
      </c>
      <c r="I922" s="18" t="n">
        <v>7</v>
      </c>
      <c r="J922" s="19" t="n">
        <v>702</v>
      </c>
    </row>
    <row r="923" customFormat="false" ht="12.75" hidden="false" customHeight="false" outlineLevel="0" collapsed="false">
      <c r="B923" s="16" t="n">
        <v>17</v>
      </c>
      <c r="C923" s="17" t="n">
        <v>14</v>
      </c>
      <c r="D923" s="18" t="n">
        <v>12</v>
      </c>
      <c r="E923" s="19" t="n">
        <f aca="false">2*(B923*C923+B923*D923+C923*D923)</f>
        <v>1220</v>
      </c>
      <c r="G923" s="16" t="n">
        <v>15</v>
      </c>
      <c r="H923" s="17" t="n">
        <v>9</v>
      </c>
      <c r="I923" s="18" t="n">
        <v>9</v>
      </c>
      <c r="J923" s="19" t="n">
        <v>702</v>
      </c>
    </row>
    <row r="924" customFormat="false" ht="12.75" hidden="false" customHeight="false" outlineLevel="0" collapsed="false">
      <c r="B924" s="16" t="n">
        <v>17</v>
      </c>
      <c r="C924" s="17" t="n">
        <v>14</v>
      </c>
      <c r="D924" s="18" t="n">
        <v>13</v>
      </c>
      <c r="E924" s="19" t="n">
        <f aca="false">2*(B924*C924+B924*D924+C924*D924)</f>
        <v>1282</v>
      </c>
      <c r="G924" s="16" t="n">
        <v>17</v>
      </c>
      <c r="H924" s="17" t="n">
        <v>15</v>
      </c>
      <c r="I924" s="18" t="n">
        <v>3</v>
      </c>
      <c r="J924" s="19" t="n">
        <v>702</v>
      </c>
    </row>
    <row r="925" customFormat="false" ht="12.75" hidden="false" customHeight="false" outlineLevel="0" collapsed="false">
      <c r="B925" s="16" t="n">
        <v>17</v>
      </c>
      <c r="C925" s="17" t="n">
        <v>14</v>
      </c>
      <c r="D925" s="18" t="n">
        <v>14</v>
      </c>
      <c r="E925" s="19" t="n">
        <f aca="false">2*(B925*C925+B925*D925+C925*D925)</f>
        <v>1344</v>
      </c>
      <c r="G925" s="16" t="n">
        <v>18</v>
      </c>
      <c r="H925" s="17" t="n">
        <v>9</v>
      </c>
      <c r="I925" s="18" t="n">
        <v>7</v>
      </c>
      <c r="J925" s="19" t="n">
        <v>702</v>
      </c>
    </row>
    <row r="926" customFormat="false" ht="12.75" hidden="false" customHeight="false" outlineLevel="0" collapsed="false">
      <c r="B926" s="16" t="n">
        <v>17</v>
      </c>
      <c r="C926" s="17" t="n">
        <v>15</v>
      </c>
      <c r="D926" s="18" t="n">
        <v>1</v>
      </c>
      <c r="E926" s="19" t="n">
        <f aca="false">2*(B926*C926+B926*D926+C926*D926)</f>
        <v>574</v>
      </c>
      <c r="G926" s="16" t="n">
        <v>16</v>
      </c>
      <c r="H926" s="17" t="n">
        <v>16</v>
      </c>
      <c r="I926" s="18" t="n">
        <v>3</v>
      </c>
      <c r="J926" s="19" t="n">
        <v>704</v>
      </c>
    </row>
    <row r="927" customFormat="false" ht="12.75" hidden="false" customHeight="false" outlineLevel="0" collapsed="false">
      <c r="B927" s="16" t="n">
        <v>17</v>
      </c>
      <c r="C927" s="17" t="n">
        <v>15</v>
      </c>
      <c r="D927" s="18" t="n">
        <v>2</v>
      </c>
      <c r="E927" s="19" t="n">
        <f aca="false">2*(B927*C927+B927*D927+C927*D927)</f>
        <v>638</v>
      </c>
      <c r="G927" s="16" t="n">
        <v>18</v>
      </c>
      <c r="H927" s="17" t="n">
        <v>8</v>
      </c>
      <c r="I927" s="18" t="n">
        <v>8</v>
      </c>
      <c r="J927" s="19" t="n">
        <v>704</v>
      </c>
    </row>
    <row r="928" customFormat="false" ht="12.75" hidden="false" customHeight="false" outlineLevel="0" collapsed="false">
      <c r="B928" s="16" t="n">
        <v>17</v>
      </c>
      <c r="C928" s="17" t="n">
        <v>15</v>
      </c>
      <c r="D928" s="18" t="n">
        <v>3</v>
      </c>
      <c r="E928" s="19" t="n">
        <f aca="false">2*(B928*C928+B928*D928+C928*D928)</f>
        <v>702</v>
      </c>
      <c r="G928" s="16" t="n">
        <v>19</v>
      </c>
      <c r="H928" s="17" t="n">
        <v>12</v>
      </c>
      <c r="I928" s="18" t="n">
        <v>4</v>
      </c>
      <c r="J928" s="19" t="n">
        <v>704</v>
      </c>
    </row>
    <row r="929" customFormat="false" ht="12.75" hidden="false" customHeight="false" outlineLevel="0" collapsed="false">
      <c r="B929" s="16" t="n">
        <v>17</v>
      </c>
      <c r="C929" s="17" t="n">
        <v>15</v>
      </c>
      <c r="D929" s="18" t="n">
        <v>4</v>
      </c>
      <c r="E929" s="19" t="n">
        <f aca="false">2*(B929*C929+B929*D929+C929*D929)</f>
        <v>766</v>
      </c>
      <c r="G929" s="16" t="n">
        <v>16</v>
      </c>
      <c r="H929" s="17" t="n">
        <v>13</v>
      </c>
      <c r="I929" s="18" t="n">
        <v>5</v>
      </c>
      <c r="J929" s="19" t="n">
        <v>706</v>
      </c>
    </row>
    <row r="930" customFormat="false" ht="12.75" hidden="false" customHeight="false" outlineLevel="0" collapsed="false">
      <c r="B930" s="16" t="n">
        <v>17</v>
      </c>
      <c r="C930" s="17" t="n">
        <v>15</v>
      </c>
      <c r="D930" s="18" t="n">
        <v>5</v>
      </c>
      <c r="E930" s="19" t="n">
        <f aca="false">2*(B930*C930+B930*D930+C930*D930)</f>
        <v>830</v>
      </c>
      <c r="G930" s="16" t="n">
        <v>19</v>
      </c>
      <c r="H930" s="17" t="n">
        <v>15</v>
      </c>
      <c r="I930" s="18" t="n">
        <v>2</v>
      </c>
      <c r="J930" s="19" t="n">
        <v>706</v>
      </c>
    </row>
    <row r="931" customFormat="false" ht="12.75" hidden="false" customHeight="false" outlineLevel="0" collapsed="false">
      <c r="B931" s="16" t="n">
        <v>17</v>
      </c>
      <c r="C931" s="17" t="n">
        <v>15</v>
      </c>
      <c r="D931" s="18" t="n">
        <v>6</v>
      </c>
      <c r="E931" s="19" t="n">
        <f aca="false">2*(B931*C931+B931*D931+C931*D931)</f>
        <v>894</v>
      </c>
      <c r="G931" s="16" t="n">
        <v>14</v>
      </c>
      <c r="H931" s="17" t="n">
        <v>11</v>
      </c>
      <c r="I931" s="18" t="n">
        <v>8</v>
      </c>
      <c r="J931" s="19" t="n">
        <v>708</v>
      </c>
    </row>
    <row r="932" customFormat="false" ht="12.75" hidden="false" customHeight="false" outlineLevel="0" collapsed="false">
      <c r="B932" s="16" t="n">
        <v>17</v>
      </c>
      <c r="C932" s="17" t="n">
        <v>15</v>
      </c>
      <c r="D932" s="18" t="n">
        <v>7</v>
      </c>
      <c r="E932" s="19" t="n">
        <f aca="false">2*(B932*C932+B932*D932+C932*D932)</f>
        <v>958</v>
      </c>
      <c r="G932" s="16" t="n">
        <v>20</v>
      </c>
      <c r="H932" s="17" t="n">
        <v>9</v>
      </c>
      <c r="I932" s="18" t="n">
        <v>6</v>
      </c>
      <c r="J932" s="19" t="n">
        <v>708</v>
      </c>
    </row>
    <row r="933" customFormat="false" ht="12.75" hidden="false" customHeight="false" outlineLevel="0" collapsed="false">
      <c r="B933" s="16" t="n">
        <v>17</v>
      </c>
      <c r="C933" s="17" t="n">
        <v>15</v>
      </c>
      <c r="D933" s="18" t="n">
        <v>8</v>
      </c>
      <c r="E933" s="19" t="n">
        <f aca="false">2*(B933*C933+B933*D933+C933*D933)</f>
        <v>1022</v>
      </c>
      <c r="G933" s="16" t="n">
        <v>15</v>
      </c>
      <c r="H933" s="17" t="n">
        <v>14</v>
      </c>
      <c r="I933" s="18" t="n">
        <v>5</v>
      </c>
      <c r="J933" s="19" t="n">
        <v>710</v>
      </c>
    </row>
    <row r="934" customFormat="false" ht="12.75" hidden="false" customHeight="false" outlineLevel="0" collapsed="false">
      <c r="B934" s="16" t="n">
        <v>17</v>
      </c>
      <c r="C934" s="17" t="n">
        <v>15</v>
      </c>
      <c r="D934" s="18" t="n">
        <v>9</v>
      </c>
      <c r="E934" s="19" t="n">
        <f aca="false">2*(B934*C934+B934*D934+C934*D934)</f>
        <v>1086</v>
      </c>
      <c r="G934" s="16" t="n">
        <v>17</v>
      </c>
      <c r="H934" s="17" t="n">
        <v>11</v>
      </c>
      <c r="I934" s="18" t="n">
        <v>6</v>
      </c>
      <c r="J934" s="19" t="n">
        <v>710</v>
      </c>
    </row>
    <row r="935" customFormat="false" ht="12.75" hidden="false" customHeight="false" outlineLevel="0" collapsed="false">
      <c r="B935" s="16" t="n">
        <v>17</v>
      </c>
      <c r="C935" s="17" t="n">
        <v>15</v>
      </c>
      <c r="D935" s="18" t="n">
        <v>10</v>
      </c>
      <c r="E935" s="19" t="n">
        <f aca="false">2*(B935*C935+B935*D935+C935*D935)</f>
        <v>1150</v>
      </c>
      <c r="G935" s="16" t="n">
        <v>13</v>
      </c>
      <c r="H935" s="17" t="n">
        <v>12</v>
      </c>
      <c r="I935" s="18" t="n">
        <v>8</v>
      </c>
      <c r="J935" s="19" t="n">
        <v>712</v>
      </c>
    </row>
    <row r="936" customFormat="false" ht="12.75" hidden="false" customHeight="false" outlineLevel="0" collapsed="false">
      <c r="B936" s="16" t="n">
        <v>17</v>
      </c>
      <c r="C936" s="17" t="n">
        <v>15</v>
      </c>
      <c r="D936" s="18" t="n">
        <v>11</v>
      </c>
      <c r="E936" s="19" t="n">
        <f aca="false">2*(B936*C936+B936*D936+C936*D936)</f>
        <v>1214</v>
      </c>
      <c r="G936" s="16" t="n">
        <v>14</v>
      </c>
      <c r="H936" s="17" t="n">
        <v>10</v>
      </c>
      <c r="I936" s="18" t="n">
        <v>9</v>
      </c>
      <c r="J936" s="19" t="n">
        <v>712</v>
      </c>
    </row>
    <row r="937" customFormat="false" ht="12.75" hidden="false" customHeight="false" outlineLevel="0" collapsed="false">
      <c r="B937" s="16" t="n">
        <v>17</v>
      </c>
      <c r="C937" s="17" t="n">
        <v>15</v>
      </c>
      <c r="D937" s="18" t="n">
        <v>12</v>
      </c>
      <c r="E937" s="19" t="n">
        <f aca="false">2*(B937*C937+B937*D937+C937*D937)</f>
        <v>1278</v>
      </c>
      <c r="G937" s="16" t="n">
        <v>18</v>
      </c>
      <c r="H937" s="17" t="n">
        <v>16</v>
      </c>
      <c r="I937" s="18" t="n">
        <v>2</v>
      </c>
      <c r="J937" s="19" t="n">
        <v>712</v>
      </c>
    </row>
    <row r="938" customFormat="false" ht="12.75" hidden="false" customHeight="false" outlineLevel="0" collapsed="false">
      <c r="B938" s="16" t="n">
        <v>17</v>
      </c>
      <c r="C938" s="17" t="n">
        <v>15</v>
      </c>
      <c r="D938" s="18" t="n">
        <v>13</v>
      </c>
      <c r="E938" s="19" t="n">
        <f aca="false">2*(B938*C938+B938*D938+C938*D938)</f>
        <v>1342</v>
      </c>
      <c r="G938" s="16" t="n">
        <v>20</v>
      </c>
      <c r="H938" s="17" t="n">
        <v>8</v>
      </c>
      <c r="I938" s="18" t="n">
        <v>7</v>
      </c>
      <c r="J938" s="19" t="n">
        <v>712</v>
      </c>
    </row>
    <row r="939" customFormat="false" ht="12.75" hidden="false" customHeight="false" outlineLevel="0" collapsed="false">
      <c r="B939" s="16" t="n">
        <v>17</v>
      </c>
      <c r="C939" s="17" t="n">
        <v>15</v>
      </c>
      <c r="D939" s="18" t="n">
        <v>14</v>
      </c>
      <c r="E939" s="19" t="n">
        <f aca="false">2*(B939*C939+B939*D939+C939*D939)</f>
        <v>1406</v>
      </c>
      <c r="G939" s="16" t="n">
        <v>20</v>
      </c>
      <c r="H939" s="17" t="n">
        <v>16</v>
      </c>
      <c r="I939" s="18" t="n">
        <v>1</v>
      </c>
      <c r="J939" s="19" t="n">
        <v>712</v>
      </c>
    </row>
    <row r="940" customFormat="false" ht="12.75" hidden="false" customHeight="false" outlineLevel="0" collapsed="false">
      <c r="B940" s="16" t="n">
        <v>17</v>
      </c>
      <c r="C940" s="17" t="n">
        <v>15</v>
      </c>
      <c r="D940" s="18" t="n">
        <v>15</v>
      </c>
      <c r="E940" s="19" t="n">
        <f aca="false">2*(B940*C940+B940*D940+C940*D940)</f>
        <v>1470</v>
      </c>
      <c r="G940" s="16" t="n">
        <v>17</v>
      </c>
      <c r="H940" s="17" t="n">
        <v>17</v>
      </c>
      <c r="I940" s="18" t="n">
        <v>2</v>
      </c>
      <c r="J940" s="19" t="n">
        <v>714</v>
      </c>
    </row>
    <row r="941" customFormat="false" ht="12.75" hidden="false" customHeight="false" outlineLevel="0" collapsed="false">
      <c r="B941" s="16" t="n">
        <v>17</v>
      </c>
      <c r="C941" s="17" t="n">
        <v>16</v>
      </c>
      <c r="D941" s="18" t="n">
        <v>1</v>
      </c>
      <c r="E941" s="19" t="n">
        <f aca="false">2*(B941*C941+B941*D941+C941*D941)</f>
        <v>610</v>
      </c>
      <c r="G941" s="16" t="n">
        <v>18</v>
      </c>
      <c r="H941" s="17" t="n">
        <v>13</v>
      </c>
      <c r="I941" s="18" t="n">
        <v>4</v>
      </c>
      <c r="J941" s="19" t="n">
        <v>716</v>
      </c>
    </row>
    <row r="942" customFormat="false" ht="12.75" hidden="false" customHeight="false" outlineLevel="0" collapsed="false">
      <c r="B942" s="16" t="n">
        <v>17</v>
      </c>
      <c r="C942" s="17" t="n">
        <v>16</v>
      </c>
      <c r="D942" s="18" t="n">
        <v>2</v>
      </c>
      <c r="E942" s="19" t="n">
        <f aca="false">2*(B942*C942+B942*D942+C942*D942)</f>
        <v>676</v>
      </c>
      <c r="G942" s="16" t="n">
        <v>13</v>
      </c>
      <c r="H942" s="17" t="n">
        <v>11</v>
      </c>
      <c r="I942" s="18" t="n">
        <v>9</v>
      </c>
      <c r="J942" s="19" t="n">
        <v>718</v>
      </c>
    </row>
    <row r="943" customFormat="false" ht="12.75" hidden="false" customHeight="false" outlineLevel="0" collapsed="false">
      <c r="B943" s="16" t="n">
        <v>17</v>
      </c>
      <c r="C943" s="17" t="n">
        <v>16</v>
      </c>
      <c r="D943" s="18" t="n">
        <v>3</v>
      </c>
      <c r="E943" s="19" t="n">
        <f aca="false">2*(B943*C943+B943*D943+C943*D943)</f>
        <v>742</v>
      </c>
      <c r="G943" s="16" t="n">
        <v>17</v>
      </c>
      <c r="H943" s="17" t="n">
        <v>10</v>
      </c>
      <c r="I943" s="18" t="n">
        <v>7</v>
      </c>
      <c r="J943" s="19" t="n">
        <v>718</v>
      </c>
    </row>
    <row r="944" customFormat="false" ht="12.75" hidden="false" customHeight="false" outlineLevel="0" collapsed="false">
      <c r="B944" s="16" t="n">
        <v>17</v>
      </c>
      <c r="C944" s="17" t="n">
        <v>16</v>
      </c>
      <c r="D944" s="18" t="n">
        <v>4</v>
      </c>
      <c r="E944" s="19" t="n">
        <f aca="false">2*(B944*C944+B944*D944+C944*D944)</f>
        <v>808</v>
      </c>
      <c r="G944" s="16" t="n">
        <v>19</v>
      </c>
      <c r="H944" s="17" t="n">
        <v>11</v>
      </c>
      <c r="I944" s="18" t="n">
        <v>5</v>
      </c>
      <c r="J944" s="19" t="n">
        <v>718</v>
      </c>
    </row>
    <row r="945" customFormat="false" ht="12.75" hidden="false" customHeight="false" outlineLevel="0" collapsed="false">
      <c r="B945" s="16" t="n">
        <v>17</v>
      </c>
      <c r="C945" s="17" t="n">
        <v>16</v>
      </c>
      <c r="D945" s="18" t="n">
        <v>5</v>
      </c>
      <c r="E945" s="19" t="n">
        <f aca="false">2*(B945*C945+B945*D945+C945*D945)</f>
        <v>874</v>
      </c>
      <c r="G945" s="16" t="n">
        <v>19</v>
      </c>
      <c r="H945" s="17" t="n">
        <v>17</v>
      </c>
      <c r="I945" s="18" t="n">
        <v>1</v>
      </c>
      <c r="J945" s="19" t="n">
        <v>718</v>
      </c>
    </row>
    <row r="946" customFormat="false" ht="12.75" hidden="false" customHeight="false" outlineLevel="0" collapsed="false">
      <c r="B946" s="16" t="n">
        <v>17</v>
      </c>
      <c r="C946" s="17" t="n">
        <v>16</v>
      </c>
      <c r="D946" s="18" t="n">
        <v>6</v>
      </c>
      <c r="E946" s="19" t="n">
        <f aca="false">2*(B946*C946+B946*D946+C946*D946)</f>
        <v>940</v>
      </c>
      <c r="G946" s="16" t="n">
        <v>20</v>
      </c>
      <c r="H946" s="17" t="n">
        <v>13</v>
      </c>
      <c r="I946" s="18" t="n">
        <v>3</v>
      </c>
      <c r="J946" s="19" t="n">
        <v>718</v>
      </c>
    </row>
    <row r="947" customFormat="false" ht="12.75" hidden="false" customHeight="false" outlineLevel="0" collapsed="false">
      <c r="B947" s="16" t="n">
        <v>17</v>
      </c>
      <c r="C947" s="17" t="n">
        <v>16</v>
      </c>
      <c r="D947" s="18" t="n">
        <v>7</v>
      </c>
      <c r="E947" s="19" t="n">
        <f aca="false">2*(B947*C947+B947*D947+C947*D947)</f>
        <v>1006</v>
      </c>
      <c r="G947" s="16" t="n">
        <v>12</v>
      </c>
      <c r="H947" s="17" t="n">
        <v>12</v>
      </c>
      <c r="I947" s="18" t="n">
        <v>9</v>
      </c>
      <c r="J947" s="19" t="n">
        <v>720</v>
      </c>
    </row>
    <row r="948" customFormat="false" ht="12.75" hidden="false" customHeight="false" outlineLevel="0" collapsed="false">
      <c r="B948" s="16" t="n">
        <v>17</v>
      </c>
      <c r="C948" s="17" t="n">
        <v>16</v>
      </c>
      <c r="D948" s="18" t="n">
        <v>8</v>
      </c>
      <c r="E948" s="19" t="n">
        <f aca="false">2*(B948*C948+B948*D948+C948*D948)</f>
        <v>1072</v>
      </c>
      <c r="G948" s="16" t="n">
        <v>13</v>
      </c>
      <c r="H948" s="17" t="n">
        <v>10</v>
      </c>
      <c r="I948" s="18" t="n">
        <v>10</v>
      </c>
      <c r="J948" s="19" t="n">
        <v>720</v>
      </c>
    </row>
    <row r="949" customFormat="false" ht="12.75" hidden="false" customHeight="false" outlineLevel="0" collapsed="false">
      <c r="B949" s="16" t="n">
        <v>17</v>
      </c>
      <c r="C949" s="17" t="n">
        <v>16</v>
      </c>
      <c r="D949" s="18" t="n">
        <v>9</v>
      </c>
      <c r="E949" s="19" t="n">
        <f aca="false">2*(B949*C949+B949*D949+C949*D949)</f>
        <v>1138</v>
      </c>
      <c r="G949" s="16" t="n">
        <v>16</v>
      </c>
      <c r="H949" s="17" t="n">
        <v>12</v>
      </c>
      <c r="I949" s="18" t="n">
        <v>6</v>
      </c>
      <c r="J949" s="19" t="n">
        <v>720</v>
      </c>
    </row>
    <row r="950" customFormat="false" ht="12.75" hidden="false" customHeight="false" outlineLevel="0" collapsed="false">
      <c r="B950" s="16" t="n">
        <v>17</v>
      </c>
      <c r="C950" s="17" t="n">
        <v>16</v>
      </c>
      <c r="D950" s="18" t="n">
        <v>10</v>
      </c>
      <c r="E950" s="19" t="n">
        <f aca="false">2*(B950*C950+B950*D950+C950*D950)</f>
        <v>1204</v>
      </c>
      <c r="G950" s="16" t="n">
        <v>18</v>
      </c>
      <c r="H950" s="17" t="n">
        <v>18</v>
      </c>
      <c r="I950" s="18" t="n">
        <v>1</v>
      </c>
      <c r="J950" s="19" t="n">
        <v>720</v>
      </c>
    </row>
    <row r="951" customFormat="false" ht="12.75" hidden="false" customHeight="false" outlineLevel="0" collapsed="false">
      <c r="B951" s="16" t="n">
        <v>17</v>
      </c>
      <c r="C951" s="17" t="n">
        <v>16</v>
      </c>
      <c r="D951" s="18" t="n">
        <v>11</v>
      </c>
      <c r="E951" s="19" t="n">
        <f aca="false">2*(B951*C951+B951*D951+C951*D951)</f>
        <v>1270</v>
      </c>
      <c r="G951" s="16" t="n">
        <v>17</v>
      </c>
      <c r="H951" s="17" t="n">
        <v>9</v>
      </c>
      <c r="I951" s="18" t="n">
        <v>8</v>
      </c>
      <c r="J951" s="19" t="n">
        <v>722</v>
      </c>
    </row>
    <row r="952" customFormat="false" ht="12.75" hidden="false" customHeight="false" outlineLevel="0" collapsed="false">
      <c r="B952" s="16" t="n">
        <v>17</v>
      </c>
      <c r="C952" s="17" t="n">
        <v>16</v>
      </c>
      <c r="D952" s="18" t="n">
        <v>12</v>
      </c>
      <c r="E952" s="19" t="n">
        <f aca="false">2*(B952*C952+B952*D952+C952*D952)</f>
        <v>1336</v>
      </c>
      <c r="G952" s="16" t="n">
        <v>12</v>
      </c>
      <c r="H952" s="17" t="n">
        <v>11</v>
      </c>
      <c r="I952" s="18" t="n">
        <v>10</v>
      </c>
      <c r="J952" s="19" t="n">
        <v>724</v>
      </c>
    </row>
    <row r="953" customFormat="false" ht="12.75" hidden="false" customHeight="false" outlineLevel="0" collapsed="false">
      <c r="B953" s="16" t="n">
        <v>17</v>
      </c>
      <c r="C953" s="17" t="n">
        <v>16</v>
      </c>
      <c r="D953" s="18" t="n">
        <v>13</v>
      </c>
      <c r="E953" s="19" t="n">
        <f aca="false">2*(B953*C953+B953*D953+C953*D953)</f>
        <v>1402</v>
      </c>
      <c r="G953" s="16" t="n">
        <v>17</v>
      </c>
      <c r="H953" s="17" t="n">
        <v>14</v>
      </c>
      <c r="I953" s="18" t="n">
        <v>4</v>
      </c>
      <c r="J953" s="19" t="n">
        <v>724</v>
      </c>
    </row>
    <row r="954" customFormat="false" ht="12.75" hidden="false" customHeight="false" outlineLevel="0" collapsed="false">
      <c r="B954" s="16" t="n">
        <v>17</v>
      </c>
      <c r="C954" s="17" t="n">
        <v>16</v>
      </c>
      <c r="D954" s="18" t="n">
        <v>14</v>
      </c>
      <c r="E954" s="19" t="n">
        <f aca="false">2*(B954*C954+B954*D954+C954*D954)</f>
        <v>1468</v>
      </c>
      <c r="G954" s="16" t="n">
        <v>11</v>
      </c>
      <c r="H954" s="17" t="n">
        <v>11</v>
      </c>
      <c r="I954" s="18" t="n">
        <v>11</v>
      </c>
      <c r="J954" s="19" t="n">
        <v>726</v>
      </c>
    </row>
    <row r="955" customFormat="false" ht="12.75" hidden="false" customHeight="false" outlineLevel="0" collapsed="false">
      <c r="B955" s="16" t="n">
        <v>17</v>
      </c>
      <c r="C955" s="17" t="n">
        <v>16</v>
      </c>
      <c r="D955" s="18" t="n">
        <v>15</v>
      </c>
      <c r="E955" s="19" t="n">
        <f aca="false">2*(B955*C955+B955*D955+C955*D955)</f>
        <v>1534</v>
      </c>
      <c r="G955" s="16" t="n">
        <v>15</v>
      </c>
      <c r="H955" s="17" t="n">
        <v>13</v>
      </c>
      <c r="I955" s="18" t="n">
        <v>6</v>
      </c>
      <c r="J955" s="19" t="n">
        <v>726</v>
      </c>
    </row>
    <row r="956" customFormat="false" ht="12.75" hidden="false" customHeight="false" outlineLevel="0" collapsed="false">
      <c r="B956" s="16" t="n">
        <v>17</v>
      </c>
      <c r="C956" s="17" t="n">
        <v>16</v>
      </c>
      <c r="D956" s="18" t="n">
        <v>16</v>
      </c>
      <c r="E956" s="19" t="n">
        <f aca="false">2*(B956*C956+B956*D956+C956*D956)</f>
        <v>1600</v>
      </c>
      <c r="G956" s="16" t="n">
        <v>14</v>
      </c>
      <c r="H956" s="17" t="n">
        <v>14</v>
      </c>
      <c r="I956" s="18" t="n">
        <v>6</v>
      </c>
      <c r="J956" s="19" t="n">
        <v>728</v>
      </c>
    </row>
    <row r="957" customFormat="false" ht="12.75" hidden="false" customHeight="false" outlineLevel="0" collapsed="false">
      <c r="B957" s="16" t="n">
        <v>17</v>
      </c>
      <c r="C957" s="17" t="n">
        <v>17</v>
      </c>
      <c r="D957" s="18" t="n">
        <v>1</v>
      </c>
      <c r="E957" s="19" t="n">
        <f aca="false">2*(B957*C957+B957*D957+C957*D957)</f>
        <v>646</v>
      </c>
      <c r="G957" s="16" t="n">
        <v>16</v>
      </c>
      <c r="H957" s="17" t="n">
        <v>15</v>
      </c>
      <c r="I957" s="18" t="n">
        <v>4</v>
      </c>
      <c r="J957" s="19" t="n">
        <v>728</v>
      </c>
    </row>
    <row r="958" customFormat="false" ht="12.75" hidden="false" customHeight="false" outlineLevel="0" collapsed="false">
      <c r="B958" s="16" t="n">
        <v>17</v>
      </c>
      <c r="C958" s="17" t="n">
        <v>17</v>
      </c>
      <c r="D958" s="18" t="n">
        <v>2</v>
      </c>
      <c r="E958" s="19" t="n">
        <f aca="false">2*(B958*C958+B958*D958+C958*D958)</f>
        <v>714</v>
      </c>
      <c r="G958" s="16" t="n">
        <v>19</v>
      </c>
      <c r="H958" s="17" t="n">
        <v>10</v>
      </c>
      <c r="I958" s="18" t="n">
        <v>6</v>
      </c>
      <c r="J958" s="19" t="n">
        <v>728</v>
      </c>
    </row>
    <row r="959" customFormat="false" ht="12.75" hidden="false" customHeight="false" outlineLevel="0" collapsed="false">
      <c r="B959" s="16" t="n">
        <v>17</v>
      </c>
      <c r="C959" s="17" t="n">
        <v>17</v>
      </c>
      <c r="D959" s="18" t="n">
        <v>3</v>
      </c>
      <c r="E959" s="19" t="n">
        <f aca="false">2*(B959*C959+B959*D959+C959*D959)</f>
        <v>782</v>
      </c>
      <c r="G959" s="16" t="n">
        <v>16</v>
      </c>
      <c r="H959" s="17" t="n">
        <v>11</v>
      </c>
      <c r="I959" s="18" t="n">
        <v>7</v>
      </c>
      <c r="J959" s="19" t="n">
        <v>730</v>
      </c>
    </row>
    <row r="960" customFormat="false" ht="12.75" hidden="false" customHeight="false" outlineLevel="0" collapsed="false">
      <c r="B960" s="16" t="n">
        <v>17</v>
      </c>
      <c r="C960" s="17" t="n">
        <v>17</v>
      </c>
      <c r="D960" s="18" t="n">
        <v>4</v>
      </c>
      <c r="E960" s="19" t="n">
        <f aca="false">2*(B960*C960+B960*D960+C960*D960)</f>
        <v>850</v>
      </c>
      <c r="G960" s="16" t="n">
        <v>19</v>
      </c>
      <c r="H960" s="17" t="n">
        <v>14</v>
      </c>
      <c r="I960" s="18" t="n">
        <v>3</v>
      </c>
      <c r="J960" s="19" t="n">
        <v>730</v>
      </c>
    </row>
    <row r="961" customFormat="false" ht="12.75" hidden="false" customHeight="false" outlineLevel="0" collapsed="false">
      <c r="B961" s="16" t="n">
        <v>17</v>
      </c>
      <c r="C961" s="17" t="n">
        <v>17</v>
      </c>
      <c r="D961" s="18" t="n">
        <v>5</v>
      </c>
      <c r="E961" s="19" t="n">
        <f aca="false">2*(B961*C961+B961*D961+C961*D961)</f>
        <v>918</v>
      </c>
      <c r="G961" s="16" t="n">
        <v>18</v>
      </c>
      <c r="H961" s="17" t="n">
        <v>12</v>
      </c>
      <c r="I961" s="18" t="n">
        <v>5</v>
      </c>
      <c r="J961" s="19" t="n">
        <v>732</v>
      </c>
    </row>
    <row r="962" customFormat="false" ht="12.75" hidden="false" customHeight="false" outlineLevel="0" collapsed="false">
      <c r="B962" s="16" t="n">
        <v>17</v>
      </c>
      <c r="C962" s="17" t="n">
        <v>17</v>
      </c>
      <c r="D962" s="18" t="n">
        <v>6</v>
      </c>
      <c r="E962" s="19" t="n">
        <f aca="false">2*(B962*C962+B962*D962+C962*D962)</f>
        <v>986</v>
      </c>
      <c r="G962" s="16" t="n">
        <v>19</v>
      </c>
      <c r="H962" s="17" t="n">
        <v>9</v>
      </c>
      <c r="I962" s="18" t="n">
        <v>7</v>
      </c>
      <c r="J962" s="19" t="n">
        <v>734</v>
      </c>
    </row>
    <row r="963" customFormat="false" ht="12.75" hidden="false" customHeight="false" outlineLevel="0" collapsed="false">
      <c r="B963" s="16" t="n">
        <v>17</v>
      </c>
      <c r="C963" s="17" t="n">
        <v>17</v>
      </c>
      <c r="D963" s="18" t="n">
        <v>7</v>
      </c>
      <c r="E963" s="19" t="n">
        <f aca="false">2*(B963*C963+B963*D963+C963*D963)</f>
        <v>1054</v>
      </c>
      <c r="G963" s="16" t="n">
        <v>16</v>
      </c>
      <c r="H963" s="17" t="n">
        <v>10</v>
      </c>
      <c r="I963" s="18" t="n">
        <v>8</v>
      </c>
      <c r="J963" s="19" t="n">
        <v>736</v>
      </c>
    </row>
    <row r="964" customFormat="false" ht="12.75" hidden="false" customHeight="false" outlineLevel="0" collapsed="false">
      <c r="B964" s="16" t="n">
        <v>17</v>
      </c>
      <c r="C964" s="17" t="n">
        <v>17</v>
      </c>
      <c r="D964" s="18" t="n">
        <v>8</v>
      </c>
      <c r="E964" s="19" t="n">
        <f aca="false">2*(B964*C964+B964*D964+C964*D964)</f>
        <v>1122</v>
      </c>
      <c r="G964" s="16" t="n">
        <v>19</v>
      </c>
      <c r="H964" s="17" t="n">
        <v>8</v>
      </c>
      <c r="I964" s="18" t="n">
        <v>8</v>
      </c>
      <c r="J964" s="19" t="n">
        <v>736</v>
      </c>
    </row>
    <row r="965" customFormat="false" ht="12.75" hidden="false" customHeight="false" outlineLevel="0" collapsed="false">
      <c r="B965" s="16" t="n">
        <v>17</v>
      </c>
      <c r="C965" s="17" t="n">
        <v>17</v>
      </c>
      <c r="D965" s="18" t="n">
        <v>9</v>
      </c>
      <c r="E965" s="19" t="n">
        <f aca="false">2*(B965*C965+B965*D965+C965*D965)</f>
        <v>1190</v>
      </c>
      <c r="G965" s="16" t="n">
        <v>20</v>
      </c>
      <c r="H965" s="17" t="n">
        <v>12</v>
      </c>
      <c r="I965" s="18" t="n">
        <v>4</v>
      </c>
      <c r="J965" s="19" t="n">
        <v>736</v>
      </c>
    </row>
    <row r="966" customFormat="false" ht="12.75" hidden="false" customHeight="false" outlineLevel="0" collapsed="false">
      <c r="B966" s="16" t="n">
        <v>17</v>
      </c>
      <c r="C966" s="17" t="n">
        <v>17</v>
      </c>
      <c r="D966" s="18" t="n">
        <v>10</v>
      </c>
      <c r="E966" s="19" t="n">
        <f aca="false">2*(B966*C966+B966*D966+C966*D966)</f>
        <v>1258</v>
      </c>
      <c r="G966" s="16" t="n">
        <v>15</v>
      </c>
      <c r="H966" s="17" t="n">
        <v>12</v>
      </c>
      <c r="I966" s="18" t="n">
        <v>7</v>
      </c>
      <c r="J966" s="19" t="n">
        <v>738</v>
      </c>
    </row>
    <row r="967" customFormat="false" ht="12.75" hidden="false" customHeight="false" outlineLevel="0" collapsed="false">
      <c r="B967" s="16" t="n">
        <v>17</v>
      </c>
      <c r="C967" s="17" t="n">
        <v>17</v>
      </c>
      <c r="D967" s="18" t="n">
        <v>11</v>
      </c>
      <c r="E967" s="19" t="n">
        <f aca="false">2*(B967*C967+B967*D967+C967*D967)</f>
        <v>1326</v>
      </c>
      <c r="G967" s="16" t="n">
        <v>16</v>
      </c>
      <c r="H967" s="17" t="n">
        <v>9</v>
      </c>
      <c r="I967" s="18" t="n">
        <v>9</v>
      </c>
      <c r="J967" s="19" t="n">
        <v>738</v>
      </c>
    </row>
    <row r="968" customFormat="false" ht="12.75" hidden="false" customHeight="false" outlineLevel="0" collapsed="false">
      <c r="B968" s="16" t="n">
        <v>17</v>
      </c>
      <c r="C968" s="17" t="n">
        <v>17</v>
      </c>
      <c r="D968" s="18" t="n">
        <v>12</v>
      </c>
      <c r="E968" s="19" t="n">
        <f aca="false">2*(B968*C968+B968*D968+C968*D968)</f>
        <v>1394</v>
      </c>
      <c r="G968" s="16" t="n">
        <v>18</v>
      </c>
      <c r="H968" s="17" t="n">
        <v>15</v>
      </c>
      <c r="I968" s="18" t="n">
        <v>3</v>
      </c>
      <c r="J968" s="19" t="n">
        <v>738</v>
      </c>
    </row>
    <row r="969" customFormat="false" ht="12.75" hidden="false" customHeight="false" outlineLevel="0" collapsed="false">
      <c r="B969" s="16" t="n">
        <v>17</v>
      </c>
      <c r="C969" s="17" t="n">
        <v>17</v>
      </c>
      <c r="D969" s="18" t="n">
        <v>13</v>
      </c>
      <c r="E969" s="19" t="n">
        <f aca="false">2*(B969*C969+B969*D969+C969*D969)</f>
        <v>1462</v>
      </c>
      <c r="G969" s="16" t="n">
        <v>20</v>
      </c>
      <c r="H969" s="17" t="n">
        <v>15</v>
      </c>
      <c r="I969" s="18" t="n">
        <v>2</v>
      </c>
      <c r="J969" s="19" t="n">
        <v>740</v>
      </c>
    </row>
    <row r="970" customFormat="false" ht="12.75" hidden="false" customHeight="false" outlineLevel="0" collapsed="false">
      <c r="B970" s="16" t="n">
        <v>17</v>
      </c>
      <c r="C970" s="17" t="n">
        <v>17</v>
      </c>
      <c r="D970" s="18" t="n">
        <v>14</v>
      </c>
      <c r="E970" s="19" t="n">
        <f aca="false">2*(B970*C970+B970*D970+C970*D970)</f>
        <v>1530</v>
      </c>
      <c r="G970" s="16" t="n">
        <v>14</v>
      </c>
      <c r="H970" s="17" t="n">
        <v>13</v>
      </c>
      <c r="I970" s="18" t="n">
        <v>7</v>
      </c>
      <c r="J970" s="19" t="n">
        <v>742</v>
      </c>
    </row>
    <row r="971" customFormat="false" ht="12.75" hidden="false" customHeight="false" outlineLevel="0" collapsed="false">
      <c r="B971" s="16" t="n">
        <v>17</v>
      </c>
      <c r="C971" s="17" t="n">
        <v>17</v>
      </c>
      <c r="D971" s="18" t="n">
        <v>15</v>
      </c>
      <c r="E971" s="19" t="n">
        <f aca="false">2*(B971*C971+B971*D971+C971*D971)</f>
        <v>1598</v>
      </c>
      <c r="G971" s="16" t="n">
        <v>17</v>
      </c>
      <c r="H971" s="17" t="n">
        <v>13</v>
      </c>
      <c r="I971" s="18" t="n">
        <v>5</v>
      </c>
      <c r="J971" s="19" t="n">
        <v>742</v>
      </c>
    </row>
    <row r="972" customFormat="false" ht="12.75" hidden="false" customHeight="false" outlineLevel="0" collapsed="false">
      <c r="B972" s="16" t="n">
        <v>17</v>
      </c>
      <c r="C972" s="17" t="n">
        <v>17</v>
      </c>
      <c r="D972" s="18" t="n">
        <v>16</v>
      </c>
      <c r="E972" s="19" t="n">
        <f aca="false">2*(B972*C972+B972*D972+C972*D972)</f>
        <v>1666</v>
      </c>
      <c r="G972" s="16" t="n">
        <v>17</v>
      </c>
      <c r="H972" s="17" t="n">
        <v>16</v>
      </c>
      <c r="I972" s="18" t="n">
        <v>3</v>
      </c>
      <c r="J972" s="19" t="n">
        <v>742</v>
      </c>
    </row>
    <row r="973" customFormat="false" ht="12.75" hidden="false" customHeight="false" outlineLevel="0" collapsed="false">
      <c r="B973" s="16" t="n">
        <v>17</v>
      </c>
      <c r="C973" s="17" t="n">
        <v>17</v>
      </c>
      <c r="D973" s="18" t="n">
        <v>17</v>
      </c>
      <c r="E973" s="19" t="n">
        <f aca="false">2*(B973*C973+B973*D973+C973*D973)</f>
        <v>1734</v>
      </c>
      <c r="G973" s="16" t="n">
        <v>18</v>
      </c>
      <c r="H973" s="17" t="n">
        <v>11</v>
      </c>
      <c r="I973" s="18" t="n">
        <v>6</v>
      </c>
      <c r="J973" s="19" t="n">
        <v>744</v>
      </c>
    </row>
    <row r="974" customFormat="false" ht="12.75" hidden="false" customHeight="false" outlineLevel="0" collapsed="false">
      <c r="B974" s="16" t="n">
        <v>18</v>
      </c>
      <c r="C974" s="17" t="n">
        <v>1</v>
      </c>
      <c r="D974" s="18" t="n">
        <v>1</v>
      </c>
      <c r="E974" s="19" t="n">
        <f aca="false">2*(B974*C974+B974*D974+C974*D974)</f>
        <v>74</v>
      </c>
      <c r="G974" s="16" t="n">
        <v>15</v>
      </c>
      <c r="H974" s="17" t="n">
        <v>11</v>
      </c>
      <c r="I974" s="18" t="n">
        <v>8</v>
      </c>
      <c r="J974" s="19" t="n">
        <v>746</v>
      </c>
    </row>
    <row r="975" customFormat="false" ht="12.75" hidden="false" customHeight="false" outlineLevel="0" collapsed="false">
      <c r="B975" s="16" t="n">
        <v>18</v>
      </c>
      <c r="C975" s="17" t="n">
        <v>2</v>
      </c>
      <c r="D975" s="18" t="n">
        <v>1</v>
      </c>
      <c r="E975" s="19" t="n">
        <f aca="false">2*(B975*C975+B975*D975+C975*D975)</f>
        <v>112</v>
      </c>
      <c r="G975" s="16" t="n">
        <v>16</v>
      </c>
      <c r="H975" s="17" t="n">
        <v>14</v>
      </c>
      <c r="I975" s="18" t="n">
        <v>5</v>
      </c>
      <c r="J975" s="19" t="n">
        <v>748</v>
      </c>
    </row>
    <row r="976" customFormat="false" ht="12.75" hidden="false" customHeight="false" outlineLevel="0" collapsed="false">
      <c r="B976" s="16" t="n">
        <v>18</v>
      </c>
      <c r="C976" s="17" t="n">
        <v>2</v>
      </c>
      <c r="D976" s="18" t="n">
        <v>2</v>
      </c>
      <c r="E976" s="19" t="n">
        <f aca="false">2*(B976*C976+B976*D976+C976*D976)</f>
        <v>152</v>
      </c>
      <c r="G976" s="16" t="n">
        <v>19</v>
      </c>
      <c r="H976" s="17" t="n">
        <v>16</v>
      </c>
      <c r="I976" s="18" t="n">
        <v>2</v>
      </c>
      <c r="J976" s="19" t="n">
        <v>748</v>
      </c>
    </row>
    <row r="977" customFormat="false" ht="12.75" hidden="false" customHeight="false" outlineLevel="0" collapsed="false">
      <c r="B977" s="16" t="n">
        <v>18</v>
      </c>
      <c r="C977" s="17" t="n">
        <v>3</v>
      </c>
      <c r="D977" s="18" t="n">
        <v>1</v>
      </c>
      <c r="E977" s="19" t="n">
        <f aca="false">2*(B977*C977+B977*D977+C977*D977)</f>
        <v>150</v>
      </c>
      <c r="G977" s="16" t="n">
        <v>15</v>
      </c>
      <c r="H977" s="17" t="n">
        <v>10</v>
      </c>
      <c r="I977" s="18" t="n">
        <v>9</v>
      </c>
      <c r="J977" s="19" t="n">
        <v>750</v>
      </c>
    </row>
    <row r="978" customFormat="false" ht="12.75" hidden="false" customHeight="false" outlineLevel="0" collapsed="false">
      <c r="B978" s="16" t="n">
        <v>18</v>
      </c>
      <c r="C978" s="17" t="n">
        <v>3</v>
      </c>
      <c r="D978" s="18" t="n">
        <v>2</v>
      </c>
      <c r="E978" s="19" t="n">
        <f aca="false">2*(B978*C978+B978*D978+C978*D978)</f>
        <v>192</v>
      </c>
      <c r="G978" s="16" t="n">
        <v>15</v>
      </c>
      <c r="H978" s="17" t="n">
        <v>15</v>
      </c>
      <c r="I978" s="18" t="n">
        <v>5</v>
      </c>
      <c r="J978" s="19" t="n">
        <v>750</v>
      </c>
    </row>
    <row r="979" customFormat="false" ht="12.75" hidden="false" customHeight="false" outlineLevel="0" collapsed="false">
      <c r="B979" s="16" t="n">
        <v>18</v>
      </c>
      <c r="C979" s="17" t="n">
        <v>3</v>
      </c>
      <c r="D979" s="18" t="n">
        <v>3</v>
      </c>
      <c r="E979" s="19" t="n">
        <f aca="false">2*(B979*C979+B979*D979+C979*D979)</f>
        <v>234</v>
      </c>
      <c r="G979" s="16" t="n">
        <v>19</v>
      </c>
      <c r="H979" s="17" t="n">
        <v>13</v>
      </c>
      <c r="I979" s="18" t="n">
        <v>4</v>
      </c>
      <c r="J979" s="19" t="n">
        <v>750</v>
      </c>
    </row>
    <row r="980" customFormat="false" ht="12.75" hidden="false" customHeight="false" outlineLevel="0" collapsed="false">
      <c r="B980" s="16" t="n">
        <v>18</v>
      </c>
      <c r="C980" s="17" t="n">
        <v>4</v>
      </c>
      <c r="D980" s="18" t="n">
        <v>1</v>
      </c>
      <c r="E980" s="19" t="n">
        <f aca="false">2*(B980*C980+B980*D980+C980*D980)</f>
        <v>188</v>
      </c>
      <c r="G980" s="16" t="n">
        <v>20</v>
      </c>
      <c r="H980" s="17" t="n">
        <v>11</v>
      </c>
      <c r="I980" s="18" t="n">
        <v>5</v>
      </c>
      <c r="J980" s="19" t="n">
        <v>750</v>
      </c>
    </row>
    <row r="981" customFormat="false" ht="12.75" hidden="false" customHeight="false" outlineLevel="0" collapsed="false">
      <c r="B981" s="16" t="n">
        <v>18</v>
      </c>
      <c r="C981" s="17" t="n">
        <v>4</v>
      </c>
      <c r="D981" s="18" t="n">
        <v>2</v>
      </c>
      <c r="E981" s="19" t="n">
        <f aca="false">2*(B981*C981+B981*D981+C981*D981)</f>
        <v>232</v>
      </c>
      <c r="G981" s="16" t="n">
        <v>14</v>
      </c>
      <c r="H981" s="17" t="n">
        <v>12</v>
      </c>
      <c r="I981" s="18" t="n">
        <v>8</v>
      </c>
      <c r="J981" s="19" t="n">
        <v>752</v>
      </c>
    </row>
    <row r="982" customFormat="false" ht="12.75" hidden="false" customHeight="false" outlineLevel="0" collapsed="false">
      <c r="B982" s="16" t="n">
        <v>18</v>
      </c>
      <c r="C982" s="17" t="n">
        <v>4</v>
      </c>
      <c r="D982" s="18" t="n">
        <v>3</v>
      </c>
      <c r="E982" s="19" t="n">
        <f aca="false">2*(B982*C982+B982*D982+C982*D982)</f>
        <v>276</v>
      </c>
      <c r="G982" s="16" t="n">
        <v>18</v>
      </c>
      <c r="H982" s="17" t="n">
        <v>10</v>
      </c>
      <c r="I982" s="18" t="n">
        <v>7</v>
      </c>
      <c r="J982" s="19" t="n">
        <v>752</v>
      </c>
    </row>
    <row r="983" customFormat="false" ht="12.75" hidden="false" customHeight="false" outlineLevel="0" collapsed="false">
      <c r="B983" s="16" t="n">
        <v>18</v>
      </c>
      <c r="C983" s="17" t="n">
        <v>4</v>
      </c>
      <c r="D983" s="18" t="n">
        <v>4</v>
      </c>
      <c r="E983" s="19" t="n">
        <f aca="false">2*(B983*C983+B983*D983+C983*D983)</f>
        <v>320</v>
      </c>
      <c r="G983" s="16" t="n">
        <v>18</v>
      </c>
      <c r="H983" s="17" t="n">
        <v>17</v>
      </c>
      <c r="I983" s="18" t="n">
        <v>2</v>
      </c>
      <c r="J983" s="19" t="n">
        <v>752</v>
      </c>
    </row>
    <row r="984" customFormat="false" ht="12.75" hidden="false" customHeight="false" outlineLevel="0" collapsed="false">
      <c r="B984" s="16" t="n">
        <v>18</v>
      </c>
      <c r="C984" s="17" t="n">
        <v>5</v>
      </c>
      <c r="D984" s="18" t="n">
        <v>1</v>
      </c>
      <c r="E984" s="19" t="n">
        <f aca="false">2*(B984*C984+B984*D984+C984*D984)</f>
        <v>226</v>
      </c>
      <c r="G984" s="16" t="n">
        <v>13</v>
      </c>
      <c r="H984" s="17" t="n">
        <v>13</v>
      </c>
      <c r="I984" s="18" t="n">
        <v>8</v>
      </c>
      <c r="J984" s="19" t="n">
        <v>754</v>
      </c>
    </row>
    <row r="985" customFormat="false" ht="12.75" hidden="false" customHeight="false" outlineLevel="0" collapsed="false">
      <c r="B985" s="16" t="n">
        <v>18</v>
      </c>
      <c r="C985" s="17" t="n">
        <v>5</v>
      </c>
      <c r="D985" s="18" t="n">
        <v>2</v>
      </c>
      <c r="E985" s="19" t="n">
        <f aca="false">2*(B985*C985+B985*D985+C985*D985)</f>
        <v>272</v>
      </c>
      <c r="G985" s="16" t="n">
        <v>20</v>
      </c>
      <c r="H985" s="17" t="n">
        <v>17</v>
      </c>
      <c r="I985" s="18" t="n">
        <v>1</v>
      </c>
      <c r="J985" s="19" t="n">
        <v>754</v>
      </c>
    </row>
    <row r="986" customFormat="false" ht="12.75" hidden="false" customHeight="false" outlineLevel="0" collapsed="false">
      <c r="B986" s="16" t="n">
        <v>18</v>
      </c>
      <c r="C986" s="17" t="n">
        <v>5</v>
      </c>
      <c r="D986" s="18" t="n">
        <v>3</v>
      </c>
      <c r="E986" s="19" t="n">
        <f aca="false">2*(B986*C986+B986*D986+C986*D986)</f>
        <v>318</v>
      </c>
      <c r="G986" s="16" t="n">
        <v>17</v>
      </c>
      <c r="H986" s="17" t="n">
        <v>12</v>
      </c>
      <c r="I986" s="18" t="n">
        <v>6</v>
      </c>
      <c r="J986" s="19" t="n">
        <v>756</v>
      </c>
    </row>
    <row r="987" customFormat="false" ht="12.75" hidden="false" customHeight="false" outlineLevel="0" collapsed="false">
      <c r="B987" s="16" t="n">
        <v>18</v>
      </c>
      <c r="C987" s="17" t="n">
        <v>5</v>
      </c>
      <c r="D987" s="18" t="n">
        <v>4</v>
      </c>
      <c r="E987" s="19" t="n">
        <f aca="false">2*(B987*C987+B987*D987+C987*D987)</f>
        <v>364</v>
      </c>
      <c r="G987" s="16" t="n">
        <v>18</v>
      </c>
      <c r="H987" s="17" t="n">
        <v>9</v>
      </c>
      <c r="I987" s="18" t="n">
        <v>8</v>
      </c>
      <c r="J987" s="19" t="n">
        <v>756</v>
      </c>
    </row>
    <row r="988" customFormat="false" ht="12.75" hidden="false" customHeight="false" outlineLevel="0" collapsed="false">
      <c r="B988" s="16" t="n">
        <v>18</v>
      </c>
      <c r="C988" s="17" t="n">
        <v>5</v>
      </c>
      <c r="D988" s="18" t="n">
        <v>5</v>
      </c>
      <c r="E988" s="19" t="n">
        <f aca="false">2*(B988*C988+B988*D988+C988*D988)</f>
        <v>410</v>
      </c>
      <c r="G988" s="16" t="n">
        <v>14</v>
      </c>
      <c r="H988" s="17" t="n">
        <v>11</v>
      </c>
      <c r="I988" s="18" t="n">
        <v>9</v>
      </c>
      <c r="J988" s="19" t="n">
        <v>758</v>
      </c>
    </row>
    <row r="989" customFormat="false" ht="12.75" hidden="false" customHeight="false" outlineLevel="0" collapsed="false">
      <c r="B989" s="16" t="n">
        <v>18</v>
      </c>
      <c r="C989" s="17" t="n">
        <v>6</v>
      </c>
      <c r="D989" s="18" t="n">
        <v>1</v>
      </c>
      <c r="E989" s="19" t="n">
        <f aca="false">2*(B989*C989+B989*D989+C989*D989)</f>
        <v>264</v>
      </c>
      <c r="G989" s="16" t="n">
        <v>19</v>
      </c>
      <c r="H989" s="17" t="n">
        <v>18</v>
      </c>
      <c r="I989" s="18" t="n">
        <v>1</v>
      </c>
      <c r="J989" s="19" t="n">
        <v>758</v>
      </c>
    </row>
    <row r="990" customFormat="false" ht="12.75" hidden="false" customHeight="false" outlineLevel="0" collapsed="false">
      <c r="B990" s="16" t="n">
        <v>18</v>
      </c>
      <c r="C990" s="17" t="n">
        <v>6</v>
      </c>
      <c r="D990" s="18" t="n">
        <v>2</v>
      </c>
      <c r="E990" s="19" t="n">
        <f aca="false">2*(B990*C990+B990*D990+C990*D990)</f>
        <v>312</v>
      </c>
      <c r="G990" s="16" t="n">
        <v>14</v>
      </c>
      <c r="H990" s="17" t="n">
        <v>10</v>
      </c>
      <c r="I990" s="18" t="n">
        <v>10</v>
      </c>
      <c r="J990" s="19" t="n">
        <v>760</v>
      </c>
    </row>
    <row r="991" customFormat="false" ht="12.75" hidden="false" customHeight="false" outlineLevel="0" collapsed="false">
      <c r="B991" s="16" t="n">
        <v>18</v>
      </c>
      <c r="C991" s="17" t="n">
        <v>6</v>
      </c>
      <c r="D991" s="18" t="n">
        <v>3</v>
      </c>
      <c r="E991" s="19" t="n">
        <f aca="false">2*(B991*C991+B991*D991+C991*D991)</f>
        <v>360</v>
      </c>
      <c r="G991" s="16" t="n">
        <v>18</v>
      </c>
      <c r="H991" s="17" t="n">
        <v>14</v>
      </c>
      <c r="I991" s="18" t="n">
        <v>4</v>
      </c>
      <c r="J991" s="19" t="n">
        <v>760</v>
      </c>
    </row>
    <row r="992" customFormat="false" ht="12.75" hidden="false" customHeight="false" outlineLevel="0" collapsed="false">
      <c r="B992" s="16" t="n">
        <v>18</v>
      </c>
      <c r="C992" s="17" t="n">
        <v>6</v>
      </c>
      <c r="D992" s="18" t="n">
        <v>4</v>
      </c>
      <c r="E992" s="19" t="n">
        <f aca="false">2*(B992*C992+B992*D992+C992*D992)</f>
        <v>408</v>
      </c>
      <c r="G992" s="16" t="n">
        <v>20</v>
      </c>
      <c r="H992" s="17" t="n">
        <v>10</v>
      </c>
      <c r="I992" s="18" t="n">
        <v>6</v>
      </c>
      <c r="J992" s="19" t="n">
        <v>760</v>
      </c>
    </row>
    <row r="993" customFormat="false" ht="12.75" hidden="false" customHeight="false" outlineLevel="0" collapsed="false">
      <c r="B993" s="16" t="n">
        <v>18</v>
      </c>
      <c r="C993" s="17" t="n">
        <v>6</v>
      </c>
      <c r="D993" s="18" t="n">
        <v>5</v>
      </c>
      <c r="E993" s="19" t="n">
        <f aca="false">2*(B993*C993+B993*D993+C993*D993)</f>
        <v>456</v>
      </c>
      <c r="G993" s="16" t="n">
        <v>13</v>
      </c>
      <c r="H993" s="17" t="n">
        <v>12</v>
      </c>
      <c r="I993" s="18" t="n">
        <v>9</v>
      </c>
      <c r="J993" s="19" t="n">
        <v>762</v>
      </c>
    </row>
    <row r="994" customFormat="false" ht="12.75" hidden="false" customHeight="false" outlineLevel="0" collapsed="false">
      <c r="B994" s="16" t="n">
        <v>18</v>
      </c>
      <c r="C994" s="17" t="n">
        <v>6</v>
      </c>
      <c r="D994" s="18" t="n">
        <v>6</v>
      </c>
      <c r="E994" s="19" t="n">
        <f aca="false">2*(B994*C994+B994*D994+C994*D994)</f>
        <v>504</v>
      </c>
      <c r="G994" s="16" t="n">
        <v>16</v>
      </c>
      <c r="H994" s="17" t="n">
        <v>13</v>
      </c>
      <c r="I994" s="18" t="n">
        <v>6</v>
      </c>
      <c r="J994" s="19" t="n">
        <v>764</v>
      </c>
    </row>
    <row r="995" customFormat="false" ht="12.75" hidden="false" customHeight="false" outlineLevel="0" collapsed="false">
      <c r="B995" s="16" t="n">
        <v>18</v>
      </c>
      <c r="C995" s="17" t="n">
        <v>7</v>
      </c>
      <c r="D995" s="18" t="n">
        <v>1</v>
      </c>
      <c r="E995" s="19" t="n">
        <f aca="false">2*(B995*C995+B995*D995+C995*D995)</f>
        <v>302</v>
      </c>
      <c r="G995" s="16" t="n">
        <v>20</v>
      </c>
      <c r="H995" s="17" t="n">
        <v>14</v>
      </c>
      <c r="I995" s="18" t="n">
        <v>3</v>
      </c>
      <c r="J995" s="19" t="n">
        <v>764</v>
      </c>
    </row>
    <row r="996" customFormat="false" ht="12.75" hidden="false" customHeight="false" outlineLevel="0" collapsed="false">
      <c r="B996" s="16" t="n">
        <v>18</v>
      </c>
      <c r="C996" s="17" t="n">
        <v>7</v>
      </c>
      <c r="D996" s="18" t="n">
        <v>2</v>
      </c>
      <c r="E996" s="19" t="n">
        <f aca="false">2*(B996*C996+B996*D996+C996*D996)</f>
        <v>352</v>
      </c>
      <c r="G996" s="16" t="n">
        <v>13</v>
      </c>
      <c r="H996" s="17" t="n">
        <v>11</v>
      </c>
      <c r="I996" s="18" t="n">
        <v>10</v>
      </c>
      <c r="J996" s="19" t="n">
        <v>766</v>
      </c>
    </row>
    <row r="997" customFormat="false" ht="12.75" hidden="false" customHeight="false" outlineLevel="0" collapsed="false">
      <c r="B997" s="16" t="n">
        <v>18</v>
      </c>
      <c r="C997" s="17" t="n">
        <v>7</v>
      </c>
      <c r="D997" s="18" t="n">
        <v>3</v>
      </c>
      <c r="E997" s="19" t="n">
        <f aca="false">2*(B997*C997+B997*D997+C997*D997)</f>
        <v>402</v>
      </c>
      <c r="G997" s="16" t="n">
        <v>17</v>
      </c>
      <c r="H997" s="17" t="n">
        <v>11</v>
      </c>
      <c r="I997" s="18" t="n">
        <v>7</v>
      </c>
      <c r="J997" s="19" t="n">
        <v>766</v>
      </c>
    </row>
    <row r="998" customFormat="false" ht="12.75" hidden="false" customHeight="false" outlineLevel="0" collapsed="false">
      <c r="B998" s="16" t="n">
        <v>18</v>
      </c>
      <c r="C998" s="17" t="n">
        <v>7</v>
      </c>
      <c r="D998" s="18" t="n">
        <v>4</v>
      </c>
      <c r="E998" s="19" t="n">
        <f aca="false">2*(B998*C998+B998*D998+C998*D998)</f>
        <v>452</v>
      </c>
      <c r="G998" s="16" t="n">
        <v>17</v>
      </c>
      <c r="H998" s="17" t="n">
        <v>15</v>
      </c>
      <c r="I998" s="18" t="n">
        <v>4</v>
      </c>
      <c r="J998" s="19" t="n">
        <v>766</v>
      </c>
    </row>
    <row r="999" customFormat="false" ht="12.75" hidden="false" customHeight="false" outlineLevel="0" collapsed="false">
      <c r="B999" s="16" t="n">
        <v>18</v>
      </c>
      <c r="C999" s="17" t="n">
        <v>7</v>
      </c>
      <c r="D999" s="18" t="n">
        <v>5</v>
      </c>
      <c r="E999" s="19" t="n">
        <f aca="false">2*(B999*C999+B999*D999+C999*D999)</f>
        <v>502</v>
      </c>
      <c r="G999" s="16" t="n">
        <v>19</v>
      </c>
      <c r="H999" s="17" t="n">
        <v>12</v>
      </c>
      <c r="I999" s="18" t="n">
        <v>5</v>
      </c>
      <c r="J999" s="19" t="n">
        <v>766</v>
      </c>
    </row>
    <row r="1000" customFormat="false" ht="12.75" hidden="false" customHeight="false" outlineLevel="0" collapsed="false">
      <c r="B1000" s="16" t="n">
        <v>18</v>
      </c>
      <c r="C1000" s="17" t="n">
        <v>7</v>
      </c>
      <c r="D1000" s="18" t="n">
        <v>6</v>
      </c>
      <c r="E1000" s="19" t="n">
        <f aca="false">2*(B1000*C1000+B1000*D1000+C1000*D1000)</f>
        <v>552</v>
      </c>
      <c r="G1000" s="16" t="n">
        <v>20</v>
      </c>
      <c r="H1000" s="17" t="n">
        <v>9</v>
      </c>
      <c r="I1000" s="18" t="n">
        <v>7</v>
      </c>
      <c r="J1000" s="19" t="n">
        <v>766</v>
      </c>
    </row>
    <row r="1001" customFormat="false" ht="12.75" hidden="false" customHeight="false" outlineLevel="0" collapsed="false">
      <c r="B1001" s="16" t="n">
        <v>18</v>
      </c>
      <c r="C1001" s="17" t="n">
        <v>7</v>
      </c>
      <c r="D1001" s="18" t="n">
        <v>7</v>
      </c>
      <c r="E1001" s="19" t="n">
        <f aca="false">2*(B1001*C1001+B1001*D1001+C1001*D1001)</f>
        <v>602</v>
      </c>
      <c r="G1001" s="16" t="n">
        <v>12</v>
      </c>
      <c r="H1001" s="17" t="n">
        <v>12</v>
      </c>
      <c r="I1001" s="18" t="n">
        <v>10</v>
      </c>
      <c r="J1001" s="19" t="n">
        <v>768</v>
      </c>
    </row>
    <row r="1002" customFormat="false" ht="12.75" hidden="false" customHeight="false" outlineLevel="0" collapsed="false">
      <c r="B1002" s="16" t="n">
        <v>18</v>
      </c>
      <c r="C1002" s="17" t="n">
        <v>8</v>
      </c>
      <c r="D1002" s="18" t="n">
        <v>1</v>
      </c>
      <c r="E1002" s="19" t="n">
        <f aca="false">2*(B1002*C1002+B1002*D1002+C1002*D1002)</f>
        <v>340</v>
      </c>
      <c r="G1002" s="16" t="n">
        <v>15</v>
      </c>
      <c r="H1002" s="17" t="n">
        <v>14</v>
      </c>
      <c r="I1002" s="18" t="n">
        <v>6</v>
      </c>
      <c r="J1002" s="19" t="n">
        <v>768</v>
      </c>
    </row>
    <row r="1003" customFormat="false" ht="12.75" hidden="false" customHeight="false" outlineLevel="0" collapsed="false">
      <c r="B1003" s="16" t="n">
        <v>18</v>
      </c>
      <c r="C1003" s="17" t="n">
        <v>8</v>
      </c>
      <c r="D1003" s="18" t="n">
        <v>2</v>
      </c>
      <c r="E1003" s="19" t="n">
        <f aca="false">2*(B1003*C1003+B1003*D1003+C1003*D1003)</f>
        <v>392</v>
      </c>
      <c r="G1003" s="16" t="n">
        <v>16</v>
      </c>
      <c r="H1003" s="17" t="n">
        <v>16</v>
      </c>
      <c r="I1003" s="18" t="n">
        <v>4</v>
      </c>
      <c r="J1003" s="19" t="n">
        <v>768</v>
      </c>
    </row>
    <row r="1004" customFormat="false" ht="12.75" hidden="false" customHeight="false" outlineLevel="0" collapsed="false">
      <c r="B1004" s="16" t="n">
        <v>18</v>
      </c>
      <c r="C1004" s="17" t="n">
        <v>8</v>
      </c>
      <c r="D1004" s="18" t="n">
        <v>3</v>
      </c>
      <c r="E1004" s="19" t="n">
        <f aca="false">2*(B1004*C1004+B1004*D1004+C1004*D1004)</f>
        <v>444</v>
      </c>
      <c r="G1004" s="16" t="n">
        <v>20</v>
      </c>
      <c r="H1004" s="17" t="n">
        <v>8</v>
      </c>
      <c r="I1004" s="18" t="n">
        <v>8</v>
      </c>
      <c r="J1004" s="19" t="n">
        <v>768</v>
      </c>
    </row>
    <row r="1005" customFormat="false" ht="12.75" hidden="false" customHeight="false" outlineLevel="0" collapsed="false">
      <c r="B1005" s="16" t="n">
        <v>18</v>
      </c>
      <c r="C1005" s="17" t="n">
        <v>8</v>
      </c>
      <c r="D1005" s="18" t="n">
        <v>4</v>
      </c>
      <c r="E1005" s="19" t="n">
        <f aca="false">2*(B1005*C1005+B1005*D1005+C1005*D1005)</f>
        <v>496</v>
      </c>
      <c r="G1005" s="16" t="n">
        <v>12</v>
      </c>
      <c r="H1005" s="17" t="n">
        <v>11</v>
      </c>
      <c r="I1005" s="18" t="n">
        <v>11</v>
      </c>
      <c r="J1005" s="19" t="n">
        <v>770</v>
      </c>
    </row>
    <row r="1006" customFormat="false" ht="12.75" hidden="false" customHeight="false" outlineLevel="0" collapsed="false">
      <c r="B1006" s="16" t="n">
        <v>18</v>
      </c>
      <c r="C1006" s="17" t="n">
        <v>8</v>
      </c>
      <c r="D1006" s="18" t="n">
        <v>5</v>
      </c>
      <c r="E1006" s="19" t="n">
        <f aca="false">2*(B1006*C1006+B1006*D1006+C1006*D1006)</f>
        <v>548</v>
      </c>
      <c r="G1006" s="16" t="n">
        <v>17</v>
      </c>
      <c r="H1006" s="17" t="n">
        <v>10</v>
      </c>
      <c r="I1006" s="18" t="n">
        <v>8</v>
      </c>
      <c r="J1006" s="19" t="n">
        <v>772</v>
      </c>
    </row>
    <row r="1007" customFormat="false" ht="12.75" hidden="false" customHeight="false" outlineLevel="0" collapsed="false">
      <c r="B1007" s="16" t="n">
        <v>18</v>
      </c>
      <c r="C1007" s="17" t="n">
        <v>8</v>
      </c>
      <c r="D1007" s="18" t="n">
        <v>6</v>
      </c>
      <c r="E1007" s="19" t="n">
        <f aca="false">2*(B1007*C1007+B1007*D1007+C1007*D1007)</f>
        <v>600</v>
      </c>
      <c r="G1007" s="16" t="n">
        <v>17</v>
      </c>
      <c r="H1007" s="17" t="n">
        <v>9</v>
      </c>
      <c r="I1007" s="18" t="n">
        <v>9</v>
      </c>
      <c r="J1007" s="19" t="n">
        <v>774</v>
      </c>
    </row>
    <row r="1008" customFormat="false" ht="12.75" hidden="false" customHeight="false" outlineLevel="0" collapsed="false">
      <c r="B1008" s="16" t="n">
        <v>18</v>
      </c>
      <c r="C1008" s="17" t="n">
        <v>8</v>
      </c>
      <c r="D1008" s="18" t="n">
        <v>7</v>
      </c>
      <c r="E1008" s="19" t="n">
        <f aca="false">2*(B1008*C1008+B1008*D1008+C1008*D1008)</f>
        <v>652</v>
      </c>
      <c r="G1008" s="16" t="n">
        <v>19</v>
      </c>
      <c r="H1008" s="17" t="n">
        <v>15</v>
      </c>
      <c r="I1008" s="18" t="n">
        <v>3</v>
      </c>
      <c r="J1008" s="19" t="n">
        <v>774</v>
      </c>
    </row>
    <row r="1009" customFormat="false" ht="12.75" hidden="false" customHeight="false" outlineLevel="0" collapsed="false">
      <c r="B1009" s="16" t="n">
        <v>18</v>
      </c>
      <c r="C1009" s="17" t="n">
        <v>8</v>
      </c>
      <c r="D1009" s="18" t="n">
        <v>8</v>
      </c>
      <c r="E1009" s="19" t="n">
        <f aca="false">2*(B1009*C1009+B1009*D1009+C1009*D1009)</f>
        <v>704</v>
      </c>
      <c r="G1009" s="16" t="n">
        <v>16</v>
      </c>
      <c r="H1009" s="17" t="n">
        <v>12</v>
      </c>
      <c r="I1009" s="18" t="n">
        <v>7</v>
      </c>
      <c r="J1009" s="19" t="n">
        <v>776</v>
      </c>
    </row>
    <row r="1010" customFormat="false" ht="12.75" hidden="false" customHeight="false" outlineLevel="0" collapsed="false">
      <c r="B1010" s="16" t="n">
        <v>18</v>
      </c>
      <c r="C1010" s="17" t="n">
        <v>9</v>
      </c>
      <c r="D1010" s="18" t="n">
        <v>1</v>
      </c>
      <c r="E1010" s="19" t="n">
        <f aca="false">2*(B1010*C1010+B1010*D1010+C1010*D1010)</f>
        <v>378</v>
      </c>
      <c r="G1010" s="16" t="n">
        <v>18</v>
      </c>
      <c r="H1010" s="17" t="n">
        <v>13</v>
      </c>
      <c r="I1010" s="18" t="n">
        <v>5</v>
      </c>
      <c r="J1010" s="19" t="n">
        <v>778</v>
      </c>
    </row>
    <row r="1011" customFormat="false" ht="12.75" hidden="false" customHeight="false" outlineLevel="0" collapsed="false">
      <c r="B1011" s="16" t="n">
        <v>18</v>
      </c>
      <c r="C1011" s="17" t="n">
        <v>9</v>
      </c>
      <c r="D1011" s="18" t="n">
        <v>2</v>
      </c>
      <c r="E1011" s="19" t="n">
        <f aca="false">2*(B1011*C1011+B1011*D1011+C1011*D1011)</f>
        <v>432</v>
      </c>
      <c r="G1011" s="16" t="n">
        <v>19</v>
      </c>
      <c r="H1011" s="17" t="n">
        <v>11</v>
      </c>
      <c r="I1011" s="18" t="n">
        <v>6</v>
      </c>
      <c r="J1011" s="19" t="n">
        <v>778</v>
      </c>
    </row>
    <row r="1012" customFormat="false" ht="12.75" hidden="false" customHeight="false" outlineLevel="0" collapsed="false">
      <c r="B1012" s="16" t="n">
        <v>18</v>
      </c>
      <c r="C1012" s="17" t="n">
        <v>9</v>
      </c>
      <c r="D1012" s="18" t="n">
        <v>3</v>
      </c>
      <c r="E1012" s="19" t="n">
        <f aca="false">2*(B1012*C1012+B1012*D1012+C1012*D1012)</f>
        <v>486</v>
      </c>
      <c r="G1012" s="16" t="n">
        <v>18</v>
      </c>
      <c r="H1012" s="17" t="n">
        <v>16</v>
      </c>
      <c r="I1012" s="18" t="n">
        <v>3</v>
      </c>
      <c r="J1012" s="19" t="n">
        <v>780</v>
      </c>
    </row>
    <row r="1013" customFormat="false" ht="12.75" hidden="false" customHeight="false" outlineLevel="0" collapsed="false">
      <c r="B1013" s="16" t="n">
        <v>18</v>
      </c>
      <c r="C1013" s="17" t="n">
        <v>9</v>
      </c>
      <c r="D1013" s="18" t="n">
        <v>4</v>
      </c>
      <c r="E1013" s="19" t="n">
        <f aca="false">2*(B1013*C1013+B1013*D1013+C1013*D1013)</f>
        <v>540</v>
      </c>
      <c r="G1013" s="16" t="n">
        <v>15</v>
      </c>
      <c r="H1013" s="17" t="n">
        <v>13</v>
      </c>
      <c r="I1013" s="18" t="n">
        <v>7</v>
      </c>
      <c r="J1013" s="19" t="n">
        <v>782</v>
      </c>
    </row>
    <row r="1014" customFormat="false" ht="12.75" hidden="false" customHeight="false" outlineLevel="0" collapsed="false">
      <c r="B1014" s="16" t="n">
        <v>18</v>
      </c>
      <c r="C1014" s="17" t="n">
        <v>9</v>
      </c>
      <c r="D1014" s="18" t="n">
        <v>5</v>
      </c>
      <c r="E1014" s="19" t="n">
        <f aca="false">2*(B1014*C1014+B1014*D1014+C1014*D1014)</f>
        <v>594</v>
      </c>
      <c r="G1014" s="16" t="n">
        <v>17</v>
      </c>
      <c r="H1014" s="17" t="n">
        <v>17</v>
      </c>
      <c r="I1014" s="18" t="n">
        <v>3</v>
      </c>
      <c r="J1014" s="19" t="n">
        <v>782</v>
      </c>
    </row>
    <row r="1015" customFormat="false" ht="12.75" hidden="false" customHeight="false" outlineLevel="0" collapsed="false">
      <c r="B1015" s="16" t="n">
        <v>18</v>
      </c>
      <c r="C1015" s="17" t="n">
        <v>9</v>
      </c>
      <c r="D1015" s="18" t="n">
        <v>6</v>
      </c>
      <c r="E1015" s="19" t="n">
        <f aca="false">2*(B1015*C1015+B1015*D1015+C1015*D1015)</f>
        <v>648</v>
      </c>
      <c r="G1015" s="16" t="n">
        <v>14</v>
      </c>
      <c r="H1015" s="17" t="n">
        <v>14</v>
      </c>
      <c r="I1015" s="18" t="n">
        <v>7</v>
      </c>
      <c r="J1015" s="19" t="n">
        <v>784</v>
      </c>
    </row>
    <row r="1016" customFormat="false" ht="12.75" hidden="false" customHeight="false" outlineLevel="0" collapsed="false">
      <c r="B1016" s="16" t="n">
        <v>18</v>
      </c>
      <c r="C1016" s="17" t="n">
        <v>9</v>
      </c>
      <c r="D1016" s="18" t="n">
        <v>7</v>
      </c>
      <c r="E1016" s="19" t="n">
        <f aca="false">2*(B1016*C1016+B1016*D1016+C1016*D1016)</f>
        <v>702</v>
      </c>
      <c r="G1016" s="16" t="n">
        <v>16</v>
      </c>
      <c r="H1016" s="17" t="n">
        <v>11</v>
      </c>
      <c r="I1016" s="18" t="n">
        <v>8</v>
      </c>
      <c r="J1016" s="19" t="n">
        <v>784</v>
      </c>
    </row>
    <row r="1017" customFormat="false" ht="12.75" hidden="false" customHeight="false" outlineLevel="0" collapsed="false">
      <c r="B1017" s="16" t="n">
        <v>18</v>
      </c>
      <c r="C1017" s="17" t="n">
        <v>9</v>
      </c>
      <c r="D1017" s="18" t="n">
        <v>8</v>
      </c>
      <c r="E1017" s="19" t="n">
        <f aca="false">2*(B1017*C1017+B1017*D1017+C1017*D1017)</f>
        <v>756</v>
      </c>
      <c r="G1017" s="16" t="n">
        <v>20</v>
      </c>
      <c r="H1017" s="17" t="n">
        <v>13</v>
      </c>
      <c r="I1017" s="18" t="n">
        <v>4</v>
      </c>
      <c r="J1017" s="19" t="n">
        <v>784</v>
      </c>
    </row>
    <row r="1018" customFormat="false" ht="12.75" hidden="false" customHeight="false" outlineLevel="0" collapsed="false">
      <c r="B1018" s="16" t="n">
        <v>18</v>
      </c>
      <c r="C1018" s="17" t="n">
        <v>9</v>
      </c>
      <c r="D1018" s="18" t="n">
        <v>9</v>
      </c>
      <c r="E1018" s="19" t="n">
        <f aca="false">2*(B1018*C1018+B1018*D1018+C1018*D1018)</f>
        <v>810</v>
      </c>
      <c r="G1018" s="16" t="n">
        <v>20</v>
      </c>
      <c r="H1018" s="17" t="n">
        <v>16</v>
      </c>
      <c r="I1018" s="18" t="n">
        <v>2</v>
      </c>
      <c r="J1018" s="19" t="n">
        <v>784</v>
      </c>
    </row>
    <row r="1019" customFormat="false" ht="12.75" hidden="false" customHeight="false" outlineLevel="0" collapsed="false">
      <c r="B1019" s="16" t="n">
        <v>18</v>
      </c>
      <c r="C1019" s="17" t="n">
        <v>10</v>
      </c>
      <c r="D1019" s="18" t="n">
        <v>1</v>
      </c>
      <c r="E1019" s="19" t="n">
        <f aca="false">2*(B1019*C1019+B1019*D1019+C1019*D1019)</f>
        <v>416</v>
      </c>
      <c r="G1019" s="16" t="n">
        <v>17</v>
      </c>
      <c r="H1019" s="17" t="n">
        <v>14</v>
      </c>
      <c r="I1019" s="18" t="n">
        <v>5</v>
      </c>
      <c r="J1019" s="19" t="n">
        <v>786</v>
      </c>
    </row>
    <row r="1020" customFormat="false" ht="12.75" hidden="false" customHeight="false" outlineLevel="0" collapsed="false">
      <c r="B1020" s="16" t="n">
        <v>18</v>
      </c>
      <c r="C1020" s="17" t="n">
        <v>10</v>
      </c>
      <c r="D1020" s="18" t="n">
        <v>2</v>
      </c>
      <c r="E1020" s="19" t="n">
        <f aca="false">2*(B1020*C1020+B1020*D1020+C1020*D1020)</f>
        <v>472</v>
      </c>
      <c r="G1020" s="16" t="n">
        <v>19</v>
      </c>
      <c r="H1020" s="17" t="n">
        <v>10</v>
      </c>
      <c r="I1020" s="18" t="n">
        <v>7</v>
      </c>
      <c r="J1020" s="19" t="n">
        <v>786</v>
      </c>
    </row>
    <row r="1021" customFormat="false" ht="12.75" hidden="false" customHeight="false" outlineLevel="0" collapsed="false">
      <c r="B1021" s="16" t="n">
        <v>18</v>
      </c>
      <c r="C1021" s="17" t="n">
        <v>10</v>
      </c>
      <c r="D1021" s="18" t="n">
        <v>3</v>
      </c>
      <c r="E1021" s="19" t="n">
        <f aca="false">2*(B1021*C1021+B1021*D1021+C1021*D1021)</f>
        <v>528</v>
      </c>
      <c r="G1021" s="16" t="n">
        <v>16</v>
      </c>
      <c r="H1021" s="17" t="n">
        <v>10</v>
      </c>
      <c r="I1021" s="18" t="n">
        <v>9</v>
      </c>
      <c r="J1021" s="19" t="n">
        <v>788</v>
      </c>
    </row>
    <row r="1022" customFormat="false" ht="12.75" hidden="false" customHeight="false" outlineLevel="0" collapsed="false">
      <c r="B1022" s="16" t="n">
        <v>18</v>
      </c>
      <c r="C1022" s="17" t="n">
        <v>10</v>
      </c>
      <c r="D1022" s="18" t="n">
        <v>4</v>
      </c>
      <c r="E1022" s="19" t="n">
        <f aca="false">2*(B1022*C1022+B1022*D1022+C1022*D1022)</f>
        <v>584</v>
      </c>
      <c r="G1022" s="16" t="n">
        <v>16</v>
      </c>
      <c r="H1022" s="17" t="n">
        <v>15</v>
      </c>
      <c r="I1022" s="18" t="n">
        <v>5</v>
      </c>
      <c r="J1022" s="19" t="n">
        <v>790</v>
      </c>
    </row>
    <row r="1023" customFormat="false" ht="12.75" hidden="false" customHeight="false" outlineLevel="0" collapsed="false">
      <c r="B1023" s="16" t="n">
        <v>18</v>
      </c>
      <c r="C1023" s="17" t="n">
        <v>10</v>
      </c>
      <c r="D1023" s="18" t="n">
        <v>5</v>
      </c>
      <c r="E1023" s="19" t="n">
        <f aca="false">2*(B1023*C1023+B1023*D1023+C1023*D1023)</f>
        <v>640</v>
      </c>
      <c r="G1023" s="16" t="n">
        <v>19</v>
      </c>
      <c r="H1023" s="17" t="n">
        <v>9</v>
      </c>
      <c r="I1023" s="18" t="n">
        <v>8</v>
      </c>
      <c r="J1023" s="19" t="n">
        <v>790</v>
      </c>
    </row>
    <row r="1024" customFormat="false" ht="12.75" hidden="false" customHeight="false" outlineLevel="0" collapsed="false">
      <c r="B1024" s="16" t="n">
        <v>18</v>
      </c>
      <c r="C1024" s="17" t="n">
        <v>10</v>
      </c>
      <c r="D1024" s="18" t="n">
        <v>6</v>
      </c>
      <c r="E1024" s="19" t="n">
        <f aca="false">2*(B1024*C1024+B1024*D1024+C1024*D1024)</f>
        <v>696</v>
      </c>
      <c r="G1024" s="16" t="n">
        <v>19</v>
      </c>
      <c r="H1024" s="17" t="n">
        <v>17</v>
      </c>
      <c r="I1024" s="18" t="n">
        <v>2</v>
      </c>
      <c r="J1024" s="19" t="n">
        <v>790</v>
      </c>
    </row>
    <row r="1025" customFormat="false" ht="12.75" hidden="false" customHeight="false" outlineLevel="0" collapsed="false">
      <c r="B1025" s="16" t="n">
        <v>18</v>
      </c>
      <c r="C1025" s="17" t="n">
        <v>10</v>
      </c>
      <c r="D1025" s="18" t="n">
        <v>7</v>
      </c>
      <c r="E1025" s="19" t="n">
        <f aca="false">2*(B1025*C1025+B1025*D1025+C1025*D1025)</f>
        <v>752</v>
      </c>
      <c r="G1025" s="16" t="n">
        <v>15</v>
      </c>
      <c r="H1025" s="17" t="n">
        <v>12</v>
      </c>
      <c r="I1025" s="18" t="n">
        <v>8</v>
      </c>
      <c r="J1025" s="19" t="n">
        <v>792</v>
      </c>
    </row>
    <row r="1026" customFormat="false" ht="12.75" hidden="false" customHeight="false" outlineLevel="0" collapsed="false">
      <c r="B1026" s="16" t="n">
        <v>18</v>
      </c>
      <c r="C1026" s="17" t="n">
        <v>10</v>
      </c>
      <c r="D1026" s="18" t="n">
        <v>8</v>
      </c>
      <c r="E1026" s="19" t="n">
        <f aca="false">2*(B1026*C1026+B1026*D1026+C1026*D1026)</f>
        <v>808</v>
      </c>
      <c r="G1026" s="16" t="n">
        <v>18</v>
      </c>
      <c r="H1026" s="17" t="n">
        <v>12</v>
      </c>
      <c r="I1026" s="18" t="n">
        <v>6</v>
      </c>
      <c r="J1026" s="19" t="n">
        <v>792</v>
      </c>
    </row>
    <row r="1027" customFormat="false" ht="12.75" hidden="false" customHeight="false" outlineLevel="0" collapsed="false">
      <c r="B1027" s="16" t="n">
        <v>18</v>
      </c>
      <c r="C1027" s="17" t="n">
        <v>10</v>
      </c>
      <c r="D1027" s="18" t="n">
        <v>9</v>
      </c>
      <c r="E1027" s="19" t="n">
        <f aca="false">2*(B1027*C1027+B1027*D1027+C1027*D1027)</f>
        <v>864</v>
      </c>
      <c r="G1027" s="16" t="n">
        <v>18</v>
      </c>
      <c r="H1027" s="17" t="n">
        <v>18</v>
      </c>
      <c r="I1027" s="18" t="n">
        <v>2</v>
      </c>
      <c r="J1027" s="19" t="n">
        <v>792</v>
      </c>
    </row>
    <row r="1028" customFormat="false" ht="12.75" hidden="false" customHeight="false" outlineLevel="0" collapsed="false">
      <c r="B1028" s="16" t="n">
        <v>18</v>
      </c>
      <c r="C1028" s="17" t="n">
        <v>10</v>
      </c>
      <c r="D1028" s="18" t="n">
        <v>10</v>
      </c>
      <c r="E1028" s="19" t="n">
        <f aca="false">2*(B1028*C1028+B1028*D1028+C1028*D1028)</f>
        <v>920</v>
      </c>
      <c r="G1028" s="16" t="n">
        <v>14</v>
      </c>
      <c r="H1028" s="17" t="n">
        <v>13</v>
      </c>
      <c r="I1028" s="18" t="n">
        <v>8</v>
      </c>
      <c r="J1028" s="19" t="n">
        <v>796</v>
      </c>
    </row>
    <row r="1029" customFormat="false" ht="12.75" hidden="false" customHeight="false" outlineLevel="0" collapsed="false">
      <c r="B1029" s="16" t="n">
        <v>18</v>
      </c>
      <c r="C1029" s="17" t="n">
        <v>11</v>
      </c>
      <c r="D1029" s="18" t="n">
        <v>1</v>
      </c>
      <c r="E1029" s="19" t="n">
        <f aca="false">2*(B1029*C1029+B1029*D1029+C1029*D1029)</f>
        <v>454</v>
      </c>
      <c r="G1029" s="16" t="n">
        <v>19</v>
      </c>
      <c r="H1029" s="17" t="n">
        <v>14</v>
      </c>
      <c r="I1029" s="18" t="n">
        <v>4</v>
      </c>
      <c r="J1029" s="19" t="n">
        <v>796</v>
      </c>
    </row>
    <row r="1030" customFormat="false" ht="12.75" hidden="false" customHeight="false" outlineLevel="0" collapsed="false">
      <c r="B1030" s="16" t="n">
        <v>18</v>
      </c>
      <c r="C1030" s="17" t="n">
        <v>11</v>
      </c>
      <c r="D1030" s="18" t="n">
        <v>2</v>
      </c>
      <c r="E1030" s="19" t="n">
        <f aca="false">2*(B1030*C1030+B1030*D1030+C1030*D1030)</f>
        <v>512</v>
      </c>
      <c r="G1030" s="16" t="n">
        <v>20</v>
      </c>
      <c r="H1030" s="17" t="n">
        <v>18</v>
      </c>
      <c r="I1030" s="18" t="n">
        <v>1</v>
      </c>
      <c r="J1030" s="19" t="n">
        <v>796</v>
      </c>
    </row>
    <row r="1031" customFormat="false" ht="12.75" hidden="false" customHeight="false" outlineLevel="0" collapsed="false">
      <c r="B1031" s="16" t="n">
        <v>18</v>
      </c>
      <c r="C1031" s="17" t="n">
        <v>11</v>
      </c>
      <c r="D1031" s="18" t="n">
        <v>3</v>
      </c>
      <c r="E1031" s="19" t="n">
        <f aca="false">2*(B1031*C1031+B1031*D1031+C1031*D1031)</f>
        <v>570</v>
      </c>
      <c r="G1031" s="16" t="n">
        <v>15</v>
      </c>
      <c r="H1031" s="17" t="n">
        <v>11</v>
      </c>
      <c r="I1031" s="18" t="n">
        <v>9</v>
      </c>
      <c r="J1031" s="19" t="n">
        <v>798</v>
      </c>
    </row>
    <row r="1032" customFormat="false" ht="12.75" hidden="false" customHeight="false" outlineLevel="0" collapsed="false">
      <c r="B1032" s="16" t="n">
        <v>18</v>
      </c>
      <c r="C1032" s="17" t="n">
        <v>11</v>
      </c>
      <c r="D1032" s="18" t="n">
        <v>4</v>
      </c>
      <c r="E1032" s="19" t="n">
        <f aca="false">2*(B1032*C1032+B1032*D1032+C1032*D1032)</f>
        <v>628</v>
      </c>
      <c r="G1032" s="16" t="n">
        <v>19</v>
      </c>
      <c r="H1032" s="17" t="n">
        <v>19</v>
      </c>
      <c r="I1032" s="18" t="n">
        <v>1</v>
      </c>
      <c r="J1032" s="19" t="n">
        <v>798</v>
      </c>
    </row>
    <row r="1033" customFormat="false" ht="12.75" hidden="false" customHeight="false" outlineLevel="0" collapsed="false">
      <c r="B1033" s="16" t="n">
        <v>18</v>
      </c>
      <c r="C1033" s="17" t="n">
        <v>11</v>
      </c>
      <c r="D1033" s="18" t="n">
        <v>5</v>
      </c>
      <c r="E1033" s="19" t="n">
        <f aca="false">2*(B1033*C1033+B1033*D1033+C1033*D1033)</f>
        <v>686</v>
      </c>
      <c r="G1033" s="16" t="n">
        <v>15</v>
      </c>
      <c r="H1033" s="17" t="n">
        <v>10</v>
      </c>
      <c r="I1033" s="18" t="n">
        <v>10</v>
      </c>
      <c r="J1033" s="19" t="n">
        <v>800</v>
      </c>
    </row>
    <row r="1034" customFormat="false" ht="12.75" hidden="false" customHeight="false" outlineLevel="0" collapsed="false">
      <c r="B1034" s="16" t="n">
        <v>18</v>
      </c>
      <c r="C1034" s="17" t="n">
        <v>11</v>
      </c>
      <c r="D1034" s="18" t="n">
        <v>6</v>
      </c>
      <c r="E1034" s="19" t="n">
        <f aca="false">2*(B1034*C1034+B1034*D1034+C1034*D1034)</f>
        <v>744</v>
      </c>
      <c r="G1034" s="16" t="n">
        <v>20</v>
      </c>
      <c r="H1034" s="17" t="n">
        <v>12</v>
      </c>
      <c r="I1034" s="18" t="n">
        <v>5</v>
      </c>
      <c r="J1034" s="19" t="n">
        <v>800</v>
      </c>
    </row>
    <row r="1035" customFormat="false" ht="12.75" hidden="false" customHeight="false" outlineLevel="0" collapsed="false">
      <c r="B1035" s="16" t="n">
        <v>18</v>
      </c>
      <c r="C1035" s="17" t="n">
        <v>11</v>
      </c>
      <c r="D1035" s="18" t="n">
        <v>7</v>
      </c>
      <c r="E1035" s="19" t="n">
        <f aca="false">2*(B1035*C1035+B1035*D1035+C1035*D1035)</f>
        <v>802</v>
      </c>
      <c r="G1035" s="16" t="n">
        <v>17</v>
      </c>
      <c r="H1035" s="17" t="n">
        <v>13</v>
      </c>
      <c r="I1035" s="18" t="n">
        <v>6</v>
      </c>
      <c r="J1035" s="19" t="n">
        <v>802</v>
      </c>
    </row>
    <row r="1036" customFormat="false" ht="12.75" hidden="false" customHeight="false" outlineLevel="0" collapsed="false">
      <c r="B1036" s="16" t="n">
        <v>18</v>
      </c>
      <c r="C1036" s="17" t="n">
        <v>11</v>
      </c>
      <c r="D1036" s="18" t="n">
        <v>8</v>
      </c>
      <c r="E1036" s="19" t="n">
        <f aca="false">2*(B1036*C1036+B1036*D1036+C1036*D1036)</f>
        <v>860</v>
      </c>
      <c r="G1036" s="16" t="n">
        <v>18</v>
      </c>
      <c r="H1036" s="17" t="n">
        <v>11</v>
      </c>
      <c r="I1036" s="18" t="n">
        <v>7</v>
      </c>
      <c r="J1036" s="19" t="n">
        <v>802</v>
      </c>
    </row>
    <row r="1037" customFormat="false" ht="12.75" hidden="false" customHeight="false" outlineLevel="0" collapsed="false">
      <c r="B1037" s="16" t="n">
        <v>18</v>
      </c>
      <c r="C1037" s="17" t="n">
        <v>11</v>
      </c>
      <c r="D1037" s="18" t="n">
        <v>9</v>
      </c>
      <c r="E1037" s="19" t="n">
        <f aca="false">2*(B1037*C1037+B1037*D1037+C1037*D1037)</f>
        <v>918</v>
      </c>
      <c r="G1037" s="16" t="n">
        <v>14</v>
      </c>
      <c r="H1037" s="17" t="n">
        <v>12</v>
      </c>
      <c r="I1037" s="18" t="n">
        <v>9</v>
      </c>
      <c r="J1037" s="19" t="n">
        <v>804</v>
      </c>
    </row>
    <row r="1038" customFormat="false" ht="12.75" hidden="false" customHeight="false" outlineLevel="0" collapsed="false">
      <c r="B1038" s="16" t="n">
        <v>18</v>
      </c>
      <c r="C1038" s="17" t="n">
        <v>11</v>
      </c>
      <c r="D1038" s="18" t="n">
        <v>10</v>
      </c>
      <c r="E1038" s="19" t="n">
        <f aca="false">2*(B1038*C1038+B1038*D1038+C1038*D1038)</f>
        <v>976</v>
      </c>
      <c r="G1038" s="16" t="n">
        <v>18</v>
      </c>
      <c r="H1038" s="17" t="n">
        <v>15</v>
      </c>
      <c r="I1038" s="18" t="n">
        <v>4</v>
      </c>
      <c r="J1038" s="19" t="n">
        <v>804</v>
      </c>
    </row>
    <row r="1039" customFormat="false" ht="12.75" hidden="false" customHeight="false" outlineLevel="0" collapsed="false">
      <c r="B1039" s="16" t="n">
        <v>18</v>
      </c>
      <c r="C1039" s="17" t="n">
        <v>11</v>
      </c>
      <c r="D1039" s="18" t="n">
        <v>11</v>
      </c>
      <c r="E1039" s="19" t="n">
        <f aca="false">2*(B1039*C1039+B1039*D1039+C1039*D1039)</f>
        <v>1034</v>
      </c>
      <c r="G1039" s="16" t="n">
        <v>13</v>
      </c>
      <c r="H1039" s="17" t="n">
        <v>13</v>
      </c>
      <c r="I1039" s="18" t="n">
        <v>9</v>
      </c>
      <c r="J1039" s="19" t="n">
        <v>806</v>
      </c>
    </row>
    <row r="1040" customFormat="false" ht="12.75" hidden="false" customHeight="false" outlineLevel="0" collapsed="false">
      <c r="B1040" s="16" t="n">
        <v>18</v>
      </c>
      <c r="C1040" s="17" t="n">
        <v>12</v>
      </c>
      <c r="D1040" s="18" t="n">
        <v>1</v>
      </c>
      <c r="E1040" s="19" t="n">
        <f aca="false">2*(B1040*C1040+B1040*D1040+C1040*D1040)</f>
        <v>492</v>
      </c>
      <c r="G1040" s="16" t="n">
        <v>14</v>
      </c>
      <c r="H1040" s="17" t="n">
        <v>11</v>
      </c>
      <c r="I1040" s="18" t="n">
        <v>10</v>
      </c>
      <c r="J1040" s="19" t="n">
        <v>808</v>
      </c>
    </row>
    <row r="1041" customFormat="false" ht="12.75" hidden="false" customHeight="false" outlineLevel="0" collapsed="false">
      <c r="B1041" s="16" t="n">
        <v>18</v>
      </c>
      <c r="C1041" s="17" t="n">
        <v>12</v>
      </c>
      <c r="D1041" s="18" t="n">
        <v>2</v>
      </c>
      <c r="E1041" s="19" t="n">
        <f aca="false">2*(B1041*C1041+B1041*D1041+C1041*D1041)</f>
        <v>552</v>
      </c>
      <c r="G1041" s="16" t="n">
        <v>16</v>
      </c>
      <c r="H1041" s="17" t="n">
        <v>14</v>
      </c>
      <c r="I1041" s="18" t="n">
        <v>6</v>
      </c>
      <c r="J1041" s="19" t="n">
        <v>808</v>
      </c>
    </row>
    <row r="1042" customFormat="false" ht="12.75" hidden="false" customHeight="false" outlineLevel="0" collapsed="false">
      <c r="B1042" s="16" t="n">
        <v>18</v>
      </c>
      <c r="C1042" s="17" t="n">
        <v>12</v>
      </c>
      <c r="D1042" s="18" t="n">
        <v>3</v>
      </c>
      <c r="E1042" s="19" t="n">
        <f aca="false">2*(B1042*C1042+B1042*D1042+C1042*D1042)</f>
        <v>612</v>
      </c>
      <c r="G1042" s="16" t="n">
        <v>17</v>
      </c>
      <c r="H1042" s="17" t="n">
        <v>16</v>
      </c>
      <c r="I1042" s="18" t="n">
        <v>4</v>
      </c>
      <c r="J1042" s="19" t="n">
        <v>808</v>
      </c>
    </row>
    <row r="1043" customFormat="false" ht="12.75" hidden="false" customHeight="false" outlineLevel="0" collapsed="false">
      <c r="B1043" s="16" t="n">
        <v>18</v>
      </c>
      <c r="C1043" s="17" t="n">
        <v>12</v>
      </c>
      <c r="D1043" s="18" t="n">
        <v>4</v>
      </c>
      <c r="E1043" s="19" t="n">
        <f aca="false">2*(B1043*C1043+B1043*D1043+C1043*D1043)</f>
        <v>672</v>
      </c>
      <c r="G1043" s="16" t="n">
        <v>18</v>
      </c>
      <c r="H1043" s="17" t="n">
        <v>10</v>
      </c>
      <c r="I1043" s="18" t="n">
        <v>8</v>
      </c>
      <c r="J1043" s="19" t="n">
        <v>808</v>
      </c>
    </row>
    <row r="1044" customFormat="false" ht="12.75" hidden="false" customHeight="false" outlineLevel="0" collapsed="false">
      <c r="B1044" s="16" t="n">
        <v>18</v>
      </c>
      <c r="C1044" s="17" t="n">
        <v>12</v>
      </c>
      <c r="D1044" s="18" t="n">
        <v>5</v>
      </c>
      <c r="E1044" s="19" t="n">
        <f aca="false">2*(B1044*C1044+B1044*D1044+C1044*D1044)</f>
        <v>732</v>
      </c>
      <c r="G1044" s="16" t="n">
        <v>15</v>
      </c>
      <c r="H1044" s="17" t="n">
        <v>15</v>
      </c>
      <c r="I1044" s="18" t="n">
        <v>6</v>
      </c>
      <c r="J1044" s="19" t="n">
        <v>810</v>
      </c>
    </row>
    <row r="1045" customFormat="false" ht="12.75" hidden="false" customHeight="false" outlineLevel="0" collapsed="false">
      <c r="B1045" s="16" t="n">
        <v>18</v>
      </c>
      <c r="C1045" s="17" t="n">
        <v>12</v>
      </c>
      <c r="D1045" s="18" t="n">
        <v>6</v>
      </c>
      <c r="E1045" s="19" t="n">
        <f aca="false">2*(B1045*C1045+B1045*D1045+C1045*D1045)</f>
        <v>792</v>
      </c>
      <c r="G1045" s="16" t="n">
        <v>18</v>
      </c>
      <c r="H1045" s="17" t="n">
        <v>9</v>
      </c>
      <c r="I1045" s="18" t="n">
        <v>9</v>
      </c>
      <c r="J1045" s="19" t="n">
        <v>810</v>
      </c>
    </row>
    <row r="1046" customFormat="false" ht="12.75" hidden="false" customHeight="false" outlineLevel="0" collapsed="false">
      <c r="B1046" s="16" t="n">
        <v>18</v>
      </c>
      <c r="C1046" s="17" t="n">
        <v>12</v>
      </c>
      <c r="D1046" s="18" t="n">
        <v>7</v>
      </c>
      <c r="E1046" s="19" t="n">
        <f aca="false">2*(B1046*C1046+B1046*D1046+C1046*D1046)</f>
        <v>852</v>
      </c>
      <c r="G1046" s="16" t="n">
        <v>20</v>
      </c>
      <c r="H1046" s="17" t="n">
        <v>15</v>
      </c>
      <c r="I1046" s="18" t="n">
        <v>3</v>
      </c>
      <c r="J1046" s="19" t="n">
        <v>810</v>
      </c>
    </row>
    <row r="1047" customFormat="false" ht="12.75" hidden="false" customHeight="false" outlineLevel="0" collapsed="false">
      <c r="B1047" s="16" t="n">
        <v>18</v>
      </c>
      <c r="C1047" s="17" t="n">
        <v>12</v>
      </c>
      <c r="D1047" s="18" t="n">
        <v>8</v>
      </c>
      <c r="E1047" s="19" t="n">
        <f aca="false">2*(B1047*C1047+B1047*D1047+C1047*D1047)</f>
        <v>912</v>
      </c>
      <c r="G1047" s="16" t="n">
        <v>13</v>
      </c>
      <c r="H1047" s="17" t="n">
        <v>12</v>
      </c>
      <c r="I1047" s="18" t="n">
        <v>10</v>
      </c>
      <c r="J1047" s="19" t="n">
        <v>812</v>
      </c>
    </row>
    <row r="1048" customFormat="false" ht="12.75" hidden="false" customHeight="false" outlineLevel="0" collapsed="false">
      <c r="B1048" s="16" t="n">
        <v>18</v>
      </c>
      <c r="C1048" s="17" t="n">
        <v>12</v>
      </c>
      <c r="D1048" s="18" t="n">
        <v>9</v>
      </c>
      <c r="E1048" s="19" t="n">
        <f aca="false">2*(B1048*C1048+B1048*D1048+C1048*D1048)</f>
        <v>972</v>
      </c>
      <c r="G1048" s="16" t="n">
        <v>20</v>
      </c>
      <c r="H1048" s="17" t="n">
        <v>11</v>
      </c>
      <c r="I1048" s="18" t="n">
        <v>6</v>
      </c>
      <c r="J1048" s="19" t="n">
        <v>812</v>
      </c>
    </row>
    <row r="1049" customFormat="false" ht="12.75" hidden="false" customHeight="false" outlineLevel="0" collapsed="false">
      <c r="B1049" s="16" t="n">
        <v>18</v>
      </c>
      <c r="C1049" s="17" t="n">
        <v>12</v>
      </c>
      <c r="D1049" s="18" t="n">
        <v>10</v>
      </c>
      <c r="E1049" s="19" t="n">
        <f aca="false">2*(B1049*C1049+B1049*D1049+C1049*D1049)</f>
        <v>1032</v>
      </c>
      <c r="G1049" s="16" t="n">
        <v>13</v>
      </c>
      <c r="H1049" s="17" t="n">
        <v>11</v>
      </c>
      <c r="I1049" s="18" t="n">
        <v>11</v>
      </c>
      <c r="J1049" s="19" t="n">
        <v>814</v>
      </c>
    </row>
    <row r="1050" customFormat="false" ht="12.75" hidden="false" customHeight="false" outlineLevel="0" collapsed="false">
      <c r="B1050" s="16" t="n">
        <v>18</v>
      </c>
      <c r="C1050" s="17" t="n">
        <v>12</v>
      </c>
      <c r="D1050" s="18" t="n">
        <v>11</v>
      </c>
      <c r="E1050" s="19" t="n">
        <f aca="false">2*(B1050*C1050+B1050*D1050+C1050*D1050)</f>
        <v>1092</v>
      </c>
      <c r="G1050" s="16" t="n">
        <v>17</v>
      </c>
      <c r="H1050" s="17" t="n">
        <v>12</v>
      </c>
      <c r="I1050" s="18" t="n">
        <v>7</v>
      </c>
      <c r="J1050" s="19" t="n">
        <v>814</v>
      </c>
    </row>
    <row r="1051" customFormat="false" ht="12.75" hidden="false" customHeight="false" outlineLevel="0" collapsed="false">
      <c r="B1051" s="16" t="n">
        <v>18</v>
      </c>
      <c r="C1051" s="17" t="n">
        <v>12</v>
      </c>
      <c r="D1051" s="18" t="n">
        <v>12</v>
      </c>
      <c r="E1051" s="19" t="n">
        <f aca="false">2*(B1051*C1051+B1051*D1051+C1051*D1051)</f>
        <v>1152</v>
      </c>
      <c r="G1051" s="16" t="n">
        <v>19</v>
      </c>
      <c r="H1051" s="17" t="n">
        <v>13</v>
      </c>
      <c r="I1051" s="18" t="n">
        <v>5</v>
      </c>
      <c r="J1051" s="19" t="n">
        <v>814</v>
      </c>
    </row>
    <row r="1052" customFormat="false" ht="12.75" hidden="false" customHeight="false" outlineLevel="0" collapsed="false">
      <c r="B1052" s="16" t="n">
        <v>18</v>
      </c>
      <c r="C1052" s="17" t="n">
        <v>13</v>
      </c>
      <c r="D1052" s="18" t="n">
        <v>1</v>
      </c>
      <c r="E1052" s="19" t="n">
        <f aca="false">2*(B1052*C1052+B1052*D1052+C1052*D1052)</f>
        <v>530</v>
      </c>
      <c r="G1052" s="16" t="n">
        <v>12</v>
      </c>
      <c r="H1052" s="17" t="n">
        <v>12</v>
      </c>
      <c r="I1052" s="18" t="n">
        <v>11</v>
      </c>
      <c r="J1052" s="19" t="n">
        <v>816</v>
      </c>
    </row>
    <row r="1053" customFormat="false" ht="12.75" hidden="false" customHeight="false" outlineLevel="0" collapsed="false">
      <c r="B1053" s="16" t="n">
        <v>18</v>
      </c>
      <c r="C1053" s="17" t="n">
        <v>13</v>
      </c>
      <c r="D1053" s="18" t="n">
        <v>2</v>
      </c>
      <c r="E1053" s="19" t="n">
        <f aca="false">2*(B1053*C1053+B1053*D1053+C1053*D1053)</f>
        <v>592</v>
      </c>
      <c r="G1053" s="16" t="n">
        <v>19</v>
      </c>
      <c r="H1053" s="17" t="n">
        <v>16</v>
      </c>
      <c r="I1053" s="18" t="n">
        <v>3</v>
      </c>
      <c r="J1053" s="19" t="n">
        <v>818</v>
      </c>
    </row>
    <row r="1054" customFormat="false" ht="12.75" hidden="false" customHeight="false" outlineLevel="0" collapsed="false">
      <c r="B1054" s="16" t="n">
        <v>18</v>
      </c>
      <c r="C1054" s="17" t="n">
        <v>13</v>
      </c>
      <c r="D1054" s="18" t="n">
        <v>3</v>
      </c>
      <c r="E1054" s="19" t="n">
        <f aca="false">2*(B1054*C1054+B1054*D1054+C1054*D1054)</f>
        <v>654</v>
      </c>
      <c r="G1054" s="16" t="n">
        <v>20</v>
      </c>
      <c r="H1054" s="17" t="n">
        <v>10</v>
      </c>
      <c r="I1054" s="18" t="n">
        <v>7</v>
      </c>
      <c r="J1054" s="19" t="n">
        <v>820</v>
      </c>
    </row>
    <row r="1055" customFormat="false" ht="12.75" hidden="false" customHeight="false" outlineLevel="0" collapsed="false">
      <c r="B1055" s="16" t="n">
        <v>18</v>
      </c>
      <c r="C1055" s="17" t="n">
        <v>13</v>
      </c>
      <c r="D1055" s="18" t="n">
        <v>4</v>
      </c>
      <c r="E1055" s="19" t="n">
        <f aca="false">2*(B1055*C1055+B1055*D1055+C1055*D1055)</f>
        <v>716</v>
      </c>
      <c r="G1055" s="16" t="n">
        <v>16</v>
      </c>
      <c r="H1055" s="17" t="n">
        <v>13</v>
      </c>
      <c r="I1055" s="18" t="n">
        <v>7</v>
      </c>
      <c r="J1055" s="19" t="n">
        <v>822</v>
      </c>
    </row>
    <row r="1056" customFormat="false" ht="12.75" hidden="false" customHeight="false" outlineLevel="0" collapsed="false">
      <c r="B1056" s="16" t="n">
        <v>18</v>
      </c>
      <c r="C1056" s="17" t="n">
        <v>13</v>
      </c>
      <c r="D1056" s="18" t="n">
        <v>5</v>
      </c>
      <c r="E1056" s="19" t="n">
        <f aca="false">2*(B1056*C1056+B1056*D1056+C1056*D1056)</f>
        <v>778</v>
      </c>
      <c r="G1056" s="16" t="n">
        <v>17</v>
      </c>
      <c r="H1056" s="17" t="n">
        <v>11</v>
      </c>
      <c r="I1056" s="18" t="n">
        <v>8</v>
      </c>
      <c r="J1056" s="19" t="n">
        <v>822</v>
      </c>
    </row>
    <row r="1057" customFormat="false" ht="12.75" hidden="false" customHeight="false" outlineLevel="0" collapsed="false">
      <c r="B1057" s="16" t="n">
        <v>18</v>
      </c>
      <c r="C1057" s="17" t="n">
        <v>13</v>
      </c>
      <c r="D1057" s="18" t="n">
        <v>6</v>
      </c>
      <c r="E1057" s="19" t="n">
        <f aca="false">2*(B1057*C1057+B1057*D1057+C1057*D1057)</f>
        <v>840</v>
      </c>
      <c r="G1057" s="16" t="n">
        <v>18</v>
      </c>
      <c r="H1057" s="17" t="n">
        <v>17</v>
      </c>
      <c r="I1057" s="18" t="n">
        <v>3</v>
      </c>
      <c r="J1057" s="19" t="n">
        <v>822</v>
      </c>
    </row>
    <row r="1058" customFormat="false" ht="12.75" hidden="false" customHeight="false" outlineLevel="0" collapsed="false">
      <c r="B1058" s="16" t="n">
        <v>18</v>
      </c>
      <c r="C1058" s="17" t="n">
        <v>13</v>
      </c>
      <c r="D1058" s="18" t="n">
        <v>7</v>
      </c>
      <c r="E1058" s="19" t="n">
        <f aca="false">2*(B1058*C1058+B1058*D1058+C1058*D1058)</f>
        <v>902</v>
      </c>
      <c r="G1058" s="16" t="n">
        <v>18</v>
      </c>
      <c r="H1058" s="17" t="n">
        <v>14</v>
      </c>
      <c r="I1058" s="18" t="n">
        <v>5</v>
      </c>
      <c r="J1058" s="19" t="n">
        <v>824</v>
      </c>
    </row>
    <row r="1059" customFormat="false" ht="12.75" hidden="false" customHeight="false" outlineLevel="0" collapsed="false">
      <c r="B1059" s="16" t="n">
        <v>18</v>
      </c>
      <c r="C1059" s="17" t="n">
        <v>13</v>
      </c>
      <c r="D1059" s="18" t="n">
        <v>8</v>
      </c>
      <c r="E1059" s="19" t="n">
        <f aca="false">2*(B1059*C1059+B1059*D1059+C1059*D1059)</f>
        <v>964</v>
      </c>
      <c r="G1059" s="16" t="n">
        <v>20</v>
      </c>
      <c r="H1059" s="17" t="n">
        <v>9</v>
      </c>
      <c r="I1059" s="18" t="n">
        <v>8</v>
      </c>
      <c r="J1059" s="19" t="n">
        <v>824</v>
      </c>
    </row>
    <row r="1060" customFormat="false" ht="12.75" hidden="false" customHeight="false" outlineLevel="0" collapsed="false">
      <c r="B1060" s="16" t="n">
        <v>18</v>
      </c>
      <c r="C1060" s="17" t="n">
        <v>13</v>
      </c>
      <c r="D1060" s="18" t="n">
        <v>9</v>
      </c>
      <c r="E1060" s="19" t="n">
        <f aca="false">2*(B1060*C1060+B1060*D1060+C1060*D1060)</f>
        <v>1026</v>
      </c>
      <c r="G1060" s="16" t="n">
        <v>15</v>
      </c>
      <c r="H1060" s="17" t="n">
        <v>14</v>
      </c>
      <c r="I1060" s="18" t="n">
        <v>7</v>
      </c>
      <c r="J1060" s="19" t="n">
        <v>826</v>
      </c>
    </row>
    <row r="1061" customFormat="false" ht="12.75" hidden="false" customHeight="false" outlineLevel="0" collapsed="false">
      <c r="B1061" s="16" t="n">
        <v>18</v>
      </c>
      <c r="C1061" s="17" t="n">
        <v>13</v>
      </c>
      <c r="D1061" s="18" t="n">
        <v>10</v>
      </c>
      <c r="E1061" s="19" t="n">
        <f aca="false">2*(B1061*C1061+B1061*D1061+C1061*D1061)</f>
        <v>1088</v>
      </c>
      <c r="G1061" s="16" t="n">
        <v>17</v>
      </c>
      <c r="H1061" s="17" t="n">
        <v>10</v>
      </c>
      <c r="I1061" s="18" t="n">
        <v>9</v>
      </c>
      <c r="J1061" s="19" t="n">
        <v>826</v>
      </c>
    </row>
    <row r="1062" customFormat="false" ht="12.75" hidden="false" customHeight="false" outlineLevel="0" collapsed="false">
      <c r="B1062" s="16" t="n">
        <v>18</v>
      </c>
      <c r="C1062" s="17" t="n">
        <v>13</v>
      </c>
      <c r="D1062" s="18" t="n">
        <v>11</v>
      </c>
      <c r="E1062" s="19" t="n">
        <f aca="false">2*(B1062*C1062+B1062*D1062+C1062*D1062)</f>
        <v>1150</v>
      </c>
      <c r="G1062" s="16" t="n">
        <v>19</v>
      </c>
      <c r="H1062" s="17" t="n">
        <v>12</v>
      </c>
      <c r="I1062" s="18" t="n">
        <v>6</v>
      </c>
      <c r="J1062" s="19" t="n">
        <v>828</v>
      </c>
    </row>
    <row r="1063" customFormat="false" ht="12.75" hidden="false" customHeight="false" outlineLevel="0" collapsed="false">
      <c r="B1063" s="16" t="n">
        <v>18</v>
      </c>
      <c r="C1063" s="17" t="n">
        <v>13</v>
      </c>
      <c r="D1063" s="18" t="n">
        <v>12</v>
      </c>
      <c r="E1063" s="19" t="n">
        <f aca="false">2*(B1063*C1063+B1063*D1063+C1063*D1063)</f>
        <v>1212</v>
      </c>
      <c r="G1063" s="16" t="n">
        <v>20</v>
      </c>
      <c r="H1063" s="17" t="n">
        <v>17</v>
      </c>
      <c r="I1063" s="18" t="n">
        <v>2</v>
      </c>
      <c r="J1063" s="19" t="n">
        <v>828</v>
      </c>
    </row>
    <row r="1064" customFormat="false" ht="12.75" hidden="false" customHeight="false" outlineLevel="0" collapsed="false">
      <c r="B1064" s="16" t="n">
        <v>18</v>
      </c>
      <c r="C1064" s="17" t="n">
        <v>13</v>
      </c>
      <c r="D1064" s="18" t="n">
        <v>13</v>
      </c>
      <c r="E1064" s="19" t="n">
        <f aca="false">2*(B1064*C1064+B1064*D1064+C1064*D1064)</f>
        <v>1274</v>
      </c>
      <c r="G1064" s="16" t="n">
        <v>17</v>
      </c>
      <c r="H1064" s="17" t="n">
        <v>15</v>
      </c>
      <c r="I1064" s="18" t="n">
        <v>5</v>
      </c>
      <c r="J1064" s="19" t="n">
        <v>830</v>
      </c>
    </row>
    <row r="1065" customFormat="false" ht="12.75" hidden="false" customHeight="false" outlineLevel="0" collapsed="false">
      <c r="B1065" s="16" t="n">
        <v>18</v>
      </c>
      <c r="C1065" s="17" t="n">
        <v>14</v>
      </c>
      <c r="D1065" s="18" t="n">
        <v>1</v>
      </c>
      <c r="E1065" s="19" t="n">
        <f aca="false">2*(B1065*C1065+B1065*D1065+C1065*D1065)</f>
        <v>568</v>
      </c>
      <c r="G1065" s="16" t="n">
        <v>16</v>
      </c>
      <c r="H1065" s="17" t="n">
        <v>12</v>
      </c>
      <c r="I1065" s="18" t="n">
        <v>8</v>
      </c>
      <c r="J1065" s="19" t="n">
        <v>832</v>
      </c>
    </row>
    <row r="1066" customFormat="false" ht="12.75" hidden="false" customHeight="false" outlineLevel="0" collapsed="false">
      <c r="B1066" s="16" t="n">
        <v>18</v>
      </c>
      <c r="C1066" s="17" t="n">
        <v>14</v>
      </c>
      <c r="D1066" s="18" t="n">
        <v>2</v>
      </c>
      <c r="E1066" s="19" t="n">
        <f aca="false">2*(B1066*C1066+B1066*D1066+C1066*D1066)</f>
        <v>632</v>
      </c>
      <c r="G1066" s="16" t="n">
        <v>16</v>
      </c>
      <c r="H1066" s="17" t="n">
        <v>16</v>
      </c>
      <c r="I1066" s="18" t="n">
        <v>5</v>
      </c>
      <c r="J1066" s="19" t="n">
        <v>832</v>
      </c>
    </row>
    <row r="1067" customFormat="false" ht="12.75" hidden="false" customHeight="false" outlineLevel="0" collapsed="false">
      <c r="B1067" s="16" t="n">
        <v>18</v>
      </c>
      <c r="C1067" s="17" t="n">
        <v>14</v>
      </c>
      <c r="D1067" s="18" t="n">
        <v>3</v>
      </c>
      <c r="E1067" s="19" t="n">
        <f aca="false">2*(B1067*C1067+B1067*D1067+C1067*D1067)</f>
        <v>696</v>
      </c>
      <c r="G1067" s="16" t="n">
        <v>19</v>
      </c>
      <c r="H1067" s="17" t="n">
        <v>18</v>
      </c>
      <c r="I1067" s="18" t="n">
        <v>2</v>
      </c>
      <c r="J1067" s="19" t="n">
        <v>832</v>
      </c>
    </row>
    <row r="1068" customFormat="false" ht="12.75" hidden="false" customHeight="false" outlineLevel="0" collapsed="false">
      <c r="B1068" s="16" t="n">
        <v>18</v>
      </c>
      <c r="C1068" s="17" t="n">
        <v>14</v>
      </c>
      <c r="D1068" s="18" t="n">
        <v>4</v>
      </c>
      <c r="E1068" s="19" t="n">
        <f aca="false">2*(B1068*C1068+B1068*D1068+C1068*D1068)</f>
        <v>760</v>
      </c>
      <c r="G1068" s="16" t="n">
        <v>20</v>
      </c>
      <c r="H1068" s="17" t="n">
        <v>14</v>
      </c>
      <c r="I1068" s="18" t="n">
        <v>4</v>
      </c>
      <c r="J1068" s="19" t="n">
        <v>832</v>
      </c>
    </row>
    <row r="1069" customFormat="false" ht="12.75" hidden="false" customHeight="false" outlineLevel="0" collapsed="false">
      <c r="B1069" s="16" t="n">
        <v>18</v>
      </c>
      <c r="C1069" s="17" t="n">
        <v>14</v>
      </c>
      <c r="D1069" s="18" t="n">
        <v>5</v>
      </c>
      <c r="E1069" s="19" t="n">
        <f aca="false">2*(B1069*C1069+B1069*D1069+C1069*D1069)</f>
        <v>824</v>
      </c>
      <c r="G1069" s="16" t="n">
        <v>15</v>
      </c>
      <c r="H1069" s="17" t="n">
        <v>13</v>
      </c>
      <c r="I1069" s="18" t="n">
        <v>8</v>
      </c>
      <c r="J1069" s="19" t="n">
        <v>838</v>
      </c>
    </row>
    <row r="1070" customFormat="false" ht="12.75" hidden="false" customHeight="false" outlineLevel="0" collapsed="false">
      <c r="B1070" s="16" t="n">
        <v>18</v>
      </c>
      <c r="C1070" s="17" t="n">
        <v>14</v>
      </c>
      <c r="D1070" s="18" t="n">
        <v>6</v>
      </c>
      <c r="E1070" s="19" t="n">
        <f aca="false">2*(B1070*C1070+B1070*D1070+C1070*D1070)</f>
        <v>888</v>
      </c>
      <c r="G1070" s="16" t="n">
        <v>16</v>
      </c>
      <c r="H1070" s="17" t="n">
        <v>11</v>
      </c>
      <c r="I1070" s="18" t="n">
        <v>9</v>
      </c>
      <c r="J1070" s="19" t="n">
        <v>838</v>
      </c>
    </row>
    <row r="1071" customFormat="false" ht="12.75" hidden="false" customHeight="false" outlineLevel="0" collapsed="false">
      <c r="B1071" s="16" t="n">
        <v>18</v>
      </c>
      <c r="C1071" s="17" t="n">
        <v>14</v>
      </c>
      <c r="D1071" s="18" t="n">
        <v>7</v>
      </c>
      <c r="E1071" s="19" t="n">
        <f aca="false">2*(B1071*C1071+B1071*D1071+C1071*D1071)</f>
        <v>952</v>
      </c>
      <c r="G1071" s="16" t="n">
        <v>19</v>
      </c>
      <c r="H1071" s="17" t="n">
        <v>11</v>
      </c>
      <c r="I1071" s="18" t="n">
        <v>7</v>
      </c>
      <c r="J1071" s="19" t="n">
        <v>838</v>
      </c>
    </row>
    <row r="1072" customFormat="false" ht="12.75" hidden="false" customHeight="false" outlineLevel="0" collapsed="false">
      <c r="B1072" s="16" t="n">
        <v>18</v>
      </c>
      <c r="C1072" s="17" t="n">
        <v>14</v>
      </c>
      <c r="D1072" s="18" t="n">
        <v>8</v>
      </c>
      <c r="E1072" s="19" t="n">
        <f aca="false">2*(B1072*C1072+B1072*D1072+C1072*D1072)</f>
        <v>1016</v>
      </c>
      <c r="G1072" s="16" t="n">
        <v>20</v>
      </c>
      <c r="H1072" s="17" t="n">
        <v>19</v>
      </c>
      <c r="I1072" s="18" t="n">
        <v>1</v>
      </c>
      <c r="J1072" s="19" t="n">
        <v>838</v>
      </c>
    </row>
    <row r="1073" customFormat="false" ht="12.75" hidden="false" customHeight="false" outlineLevel="0" collapsed="false">
      <c r="B1073" s="16" t="n">
        <v>18</v>
      </c>
      <c r="C1073" s="17" t="n">
        <v>14</v>
      </c>
      <c r="D1073" s="18" t="n">
        <v>9</v>
      </c>
      <c r="E1073" s="19" t="n">
        <f aca="false">2*(B1073*C1073+B1073*D1073+C1073*D1073)</f>
        <v>1080</v>
      </c>
      <c r="G1073" s="16" t="n">
        <v>14</v>
      </c>
      <c r="H1073" s="17" t="n">
        <v>14</v>
      </c>
      <c r="I1073" s="18" t="n">
        <v>8</v>
      </c>
      <c r="J1073" s="19" t="n">
        <v>840</v>
      </c>
    </row>
    <row r="1074" customFormat="false" ht="12.75" hidden="false" customHeight="false" outlineLevel="0" collapsed="false">
      <c r="B1074" s="16" t="n">
        <v>18</v>
      </c>
      <c r="C1074" s="17" t="n">
        <v>14</v>
      </c>
      <c r="D1074" s="18" t="n">
        <v>10</v>
      </c>
      <c r="E1074" s="19" t="n">
        <f aca="false">2*(B1074*C1074+B1074*D1074+C1074*D1074)</f>
        <v>1144</v>
      </c>
      <c r="G1074" s="16" t="n">
        <v>16</v>
      </c>
      <c r="H1074" s="17" t="n">
        <v>10</v>
      </c>
      <c r="I1074" s="18" t="n">
        <v>10</v>
      </c>
      <c r="J1074" s="19" t="n">
        <v>840</v>
      </c>
    </row>
    <row r="1075" customFormat="false" ht="12.75" hidden="false" customHeight="false" outlineLevel="0" collapsed="false">
      <c r="B1075" s="16" t="n">
        <v>18</v>
      </c>
      <c r="C1075" s="17" t="n">
        <v>14</v>
      </c>
      <c r="D1075" s="18" t="n">
        <v>11</v>
      </c>
      <c r="E1075" s="19" t="n">
        <f aca="false">2*(B1075*C1075+B1075*D1075+C1075*D1075)</f>
        <v>1208</v>
      </c>
      <c r="G1075" s="16" t="n">
        <v>18</v>
      </c>
      <c r="H1075" s="17" t="n">
        <v>13</v>
      </c>
      <c r="I1075" s="18" t="n">
        <v>6</v>
      </c>
      <c r="J1075" s="19" t="n">
        <v>840</v>
      </c>
    </row>
    <row r="1076" customFormat="false" ht="12.75" hidden="false" customHeight="false" outlineLevel="0" collapsed="false">
      <c r="B1076" s="16" t="n">
        <v>18</v>
      </c>
      <c r="C1076" s="17" t="n">
        <v>14</v>
      </c>
      <c r="D1076" s="18" t="n">
        <v>12</v>
      </c>
      <c r="E1076" s="19" t="n">
        <f aca="false">2*(B1076*C1076+B1076*D1076+C1076*D1076)</f>
        <v>1272</v>
      </c>
      <c r="G1076" s="16" t="n">
        <v>19</v>
      </c>
      <c r="H1076" s="17" t="n">
        <v>15</v>
      </c>
      <c r="I1076" s="18" t="n">
        <v>4</v>
      </c>
      <c r="J1076" s="19" t="n">
        <v>842</v>
      </c>
    </row>
    <row r="1077" customFormat="false" ht="12.75" hidden="false" customHeight="false" outlineLevel="0" collapsed="false">
      <c r="B1077" s="16" t="n">
        <v>18</v>
      </c>
      <c r="C1077" s="17" t="n">
        <v>14</v>
      </c>
      <c r="D1077" s="18" t="n">
        <v>13</v>
      </c>
      <c r="E1077" s="19" t="n">
        <f aca="false">2*(B1077*C1077+B1077*D1077+C1077*D1077)</f>
        <v>1336</v>
      </c>
      <c r="G1077" s="16" t="n">
        <v>19</v>
      </c>
      <c r="H1077" s="17" t="n">
        <v>10</v>
      </c>
      <c r="I1077" s="18" t="n">
        <v>8</v>
      </c>
      <c r="J1077" s="19" t="n">
        <v>844</v>
      </c>
    </row>
    <row r="1078" customFormat="false" ht="12.75" hidden="false" customHeight="false" outlineLevel="0" collapsed="false">
      <c r="B1078" s="16" t="n">
        <v>18</v>
      </c>
      <c r="C1078" s="17" t="n">
        <v>14</v>
      </c>
      <c r="D1078" s="18" t="n">
        <v>14</v>
      </c>
      <c r="E1078" s="19" t="n">
        <f aca="false">2*(B1078*C1078+B1078*D1078+C1078*D1078)</f>
        <v>1400</v>
      </c>
      <c r="G1078" s="16" t="n">
        <v>15</v>
      </c>
      <c r="H1078" s="17" t="n">
        <v>12</v>
      </c>
      <c r="I1078" s="18" t="n">
        <v>9</v>
      </c>
      <c r="J1078" s="19" t="n">
        <v>846</v>
      </c>
    </row>
    <row r="1079" customFormat="false" ht="12.75" hidden="false" customHeight="false" outlineLevel="0" collapsed="false">
      <c r="B1079" s="16" t="n">
        <v>18</v>
      </c>
      <c r="C1079" s="17" t="n">
        <v>15</v>
      </c>
      <c r="D1079" s="18" t="n">
        <v>1</v>
      </c>
      <c r="E1079" s="19" t="n">
        <f aca="false">2*(B1079*C1079+B1079*D1079+C1079*D1079)</f>
        <v>606</v>
      </c>
      <c r="G1079" s="16" t="n">
        <v>19</v>
      </c>
      <c r="H1079" s="17" t="n">
        <v>9</v>
      </c>
      <c r="I1079" s="18" t="n">
        <v>9</v>
      </c>
      <c r="J1079" s="19" t="n">
        <v>846</v>
      </c>
    </row>
    <row r="1080" customFormat="false" ht="12.75" hidden="false" customHeight="false" outlineLevel="0" collapsed="false">
      <c r="B1080" s="16" t="n">
        <v>18</v>
      </c>
      <c r="C1080" s="17" t="n">
        <v>15</v>
      </c>
      <c r="D1080" s="18" t="n">
        <v>2</v>
      </c>
      <c r="E1080" s="19" t="n">
        <f aca="false">2*(B1080*C1080+B1080*D1080+C1080*D1080)</f>
        <v>672</v>
      </c>
      <c r="G1080" s="16" t="n">
        <v>17</v>
      </c>
      <c r="H1080" s="17" t="n">
        <v>14</v>
      </c>
      <c r="I1080" s="18" t="n">
        <v>6</v>
      </c>
      <c r="J1080" s="19" t="n">
        <v>848</v>
      </c>
    </row>
    <row r="1081" customFormat="false" ht="12.75" hidden="false" customHeight="false" outlineLevel="0" collapsed="false">
      <c r="B1081" s="16" t="n">
        <v>18</v>
      </c>
      <c r="C1081" s="17" t="n">
        <v>15</v>
      </c>
      <c r="D1081" s="18" t="n">
        <v>3</v>
      </c>
      <c r="E1081" s="19" t="n">
        <f aca="false">2*(B1081*C1081+B1081*D1081+C1081*D1081)</f>
        <v>738</v>
      </c>
      <c r="G1081" s="16" t="n">
        <v>18</v>
      </c>
      <c r="H1081" s="17" t="n">
        <v>16</v>
      </c>
      <c r="I1081" s="18" t="n">
        <v>4</v>
      </c>
      <c r="J1081" s="19" t="n">
        <v>848</v>
      </c>
    </row>
    <row r="1082" customFormat="false" ht="12.75" hidden="false" customHeight="false" outlineLevel="0" collapsed="false">
      <c r="B1082" s="16" t="n">
        <v>18</v>
      </c>
      <c r="C1082" s="17" t="n">
        <v>15</v>
      </c>
      <c r="D1082" s="18" t="n">
        <v>4</v>
      </c>
      <c r="E1082" s="19" t="n">
        <f aca="false">2*(B1082*C1082+B1082*D1082+C1082*D1082)</f>
        <v>804</v>
      </c>
      <c r="G1082" s="16" t="n">
        <v>14</v>
      </c>
      <c r="H1082" s="17" t="n">
        <v>13</v>
      </c>
      <c r="I1082" s="18" t="n">
        <v>9</v>
      </c>
      <c r="J1082" s="19" t="n">
        <v>850</v>
      </c>
    </row>
    <row r="1083" customFormat="false" ht="12.75" hidden="false" customHeight="false" outlineLevel="0" collapsed="false">
      <c r="B1083" s="16" t="n">
        <v>18</v>
      </c>
      <c r="C1083" s="17" t="n">
        <v>15</v>
      </c>
      <c r="D1083" s="18" t="n">
        <v>5</v>
      </c>
      <c r="E1083" s="19" t="n">
        <f aca="false">2*(B1083*C1083+B1083*D1083+C1083*D1083)</f>
        <v>870</v>
      </c>
      <c r="G1083" s="16" t="n">
        <v>15</v>
      </c>
      <c r="H1083" s="17" t="n">
        <v>11</v>
      </c>
      <c r="I1083" s="18" t="n">
        <v>10</v>
      </c>
      <c r="J1083" s="19" t="n">
        <v>850</v>
      </c>
    </row>
    <row r="1084" customFormat="false" ht="12.75" hidden="false" customHeight="false" outlineLevel="0" collapsed="false">
      <c r="B1084" s="16" t="n">
        <v>18</v>
      </c>
      <c r="C1084" s="17" t="n">
        <v>15</v>
      </c>
      <c r="D1084" s="18" t="n">
        <v>6</v>
      </c>
      <c r="E1084" s="19" t="n">
        <f aca="false">2*(B1084*C1084+B1084*D1084+C1084*D1084)</f>
        <v>936</v>
      </c>
      <c r="G1084" s="16" t="n">
        <v>17</v>
      </c>
      <c r="H1084" s="17" t="n">
        <v>17</v>
      </c>
      <c r="I1084" s="18" t="n">
        <v>4</v>
      </c>
      <c r="J1084" s="19" t="n">
        <v>850</v>
      </c>
    </row>
    <row r="1085" customFormat="false" ht="12.75" hidden="false" customHeight="false" outlineLevel="0" collapsed="false">
      <c r="B1085" s="16" t="n">
        <v>18</v>
      </c>
      <c r="C1085" s="17" t="n">
        <v>15</v>
      </c>
      <c r="D1085" s="18" t="n">
        <v>7</v>
      </c>
      <c r="E1085" s="19" t="n">
        <f aca="false">2*(B1085*C1085+B1085*D1085+C1085*D1085)</f>
        <v>1002</v>
      </c>
      <c r="G1085" s="16" t="n">
        <v>20</v>
      </c>
      <c r="H1085" s="17" t="n">
        <v>13</v>
      </c>
      <c r="I1085" s="18" t="n">
        <v>5</v>
      </c>
      <c r="J1085" s="19" t="n">
        <v>850</v>
      </c>
    </row>
    <row r="1086" customFormat="false" ht="12.75" hidden="false" customHeight="false" outlineLevel="0" collapsed="false">
      <c r="B1086" s="16" t="n">
        <v>18</v>
      </c>
      <c r="C1086" s="17" t="n">
        <v>15</v>
      </c>
      <c r="D1086" s="18" t="n">
        <v>8</v>
      </c>
      <c r="E1086" s="19" t="n">
        <f aca="false">2*(B1086*C1086+B1086*D1086+C1086*D1086)</f>
        <v>1068</v>
      </c>
      <c r="G1086" s="16" t="n">
        <v>16</v>
      </c>
      <c r="H1086" s="17" t="n">
        <v>15</v>
      </c>
      <c r="I1086" s="18" t="n">
        <v>6</v>
      </c>
      <c r="J1086" s="19" t="n">
        <v>852</v>
      </c>
    </row>
    <row r="1087" customFormat="false" ht="12.75" hidden="false" customHeight="false" outlineLevel="0" collapsed="false">
      <c r="B1087" s="16" t="n">
        <v>18</v>
      </c>
      <c r="C1087" s="17" t="n">
        <v>15</v>
      </c>
      <c r="D1087" s="18" t="n">
        <v>9</v>
      </c>
      <c r="E1087" s="19" t="n">
        <f aca="false">2*(B1087*C1087+B1087*D1087+C1087*D1087)</f>
        <v>1134</v>
      </c>
      <c r="G1087" s="16" t="n">
        <v>18</v>
      </c>
      <c r="H1087" s="17" t="n">
        <v>12</v>
      </c>
      <c r="I1087" s="18" t="n">
        <v>7</v>
      </c>
      <c r="J1087" s="19" t="n">
        <v>852</v>
      </c>
    </row>
    <row r="1088" customFormat="false" ht="12.75" hidden="false" customHeight="false" outlineLevel="0" collapsed="false">
      <c r="B1088" s="16" t="n">
        <v>18</v>
      </c>
      <c r="C1088" s="17" t="n">
        <v>15</v>
      </c>
      <c r="D1088" s="18" t="n">
        <v>10</v>
      </c>
      <c r="E1088" s="19" t="n">
        <f aca="false">2*(B1088*C1088+B1088*D1088+C1088*D1088)</f>
        <v>1200</v>
      </c>
      <c r="G1088" s="16" t="n">
        <v>14</v>
      </c>
      <c r="H1088" s="17" t="n">
        <v>12</v>
      </c>
      <c r="I1088" s="18" t="n">
        <v>10</v>
      </c>
      <c r="J1088" s="19" t="n">
        <v>856</v>
      </c>
    </row>
    <row r="1089" customFormat="false" ht="12.75" hidden="false" customHeight="false" outlineLevel="0" collapsed="false">
      <c r="B1089" s="16" t="n">
        <v>18</v>
      </c>
      <c r="C1089" s="17" t="n">
        <v>15</v>
      </c>
      <c r="D1089" s="18" t="n">
        <v>11</v>
      </c>
      <c r="E1089" s="19" t="n">
        <f aca="false">2*(B1089*C1089+B1089*D1089+C1089*D1089)</f>
        <v>1266</v>
      </c>
      <c r="G1089" s="16" t="n">
        <v>20</v>
      </c>
      <c r="H1089" s="17" t="n">
        <v>16</v>
      </c>
      <c r="I1089" s="18" t="n">
        <v>3</v>
      </c>
      <c r="J1089" s="19" t="n">
        <v>856</v>
      </c>
    </row>
    <row r="1090" customFormat="false" ht="12.75" hidden="false" customHeight="false" outlineLevel="0" collapsed="false">
      <c r="B1090" s="16" t="n">
        <v>18</v>
      </c>
      <c r="C1090" s="17" t="n">
        <v>15</v>
      </c>
      <c r="D1090" s="18" t="n">
        <v>12</v>
      </c>
      <c r="E1090" s="19" t="n">
        <f aca="false">2*(B1090*C1090+B1090*D1090+C1090*D1090)</f>
        <v>1332</v>
      </c>
      <c r="G1090" s="16" t="n">
        <v>13</v>
      </c>
      <c r="H1090" s="17" t="n">
        <v>13</v>
      </c>
      <c r="I1090" s="18" t="n">
        <v>10</v>
      </c>
      <c r="J1090" s="19" t="n">
        <v>858</v>
      </c>
    </row>
    <row r="1091" customFormat="false" ht="12.75" hidden="false" customHeight="false" outlineLevel="0" collapsed="false">
      <c r="B1091" s="16" t="n">
        <v>18</v>
      </c>
      <c r="C1091" s="17" t="n">
        <v>15</v>
      </c>
      <c r="D1091" s="18" t="n">
        <v>13</v>
      </c>
      <c r="E1091" s="19" t="n">
        <f aca="false">2*(B1091*C1091+B1091*D1091+C1091*D1091)</f>
        <v>1398</v>
      </c>
      <c r="G1091" s="16" t="n">
        <v>14</v>
      </c>
      <c r="H1091" s="17" t="n">
        <v>11</v>
      </c>
      <c r="I1091" s="18" t="n">
        <v>11</v>
      </c>
      <c r="J1091" s="19" t="n">
        <v>858</v>
      </c>
    </row>
    <row r="1092" customFormat="false" ht="12.75" hidden="false" customHeight="false" outlineLevel="0" collapsed="false">
      <c r="B1092" s="16" t="n">
        <v>18</v>
      </c>
      <c r="C1092" s="17" t="n">
        <v>15</v>
      </c>
      <c r="D1092" s="18" t="n">
        <v>14</v>
      </c>
      <c r="E1092" s="19" t="n">
        <f aca="false">2*(B1092*C1092+B1092*D1092+C1092*D1092)</f>
        <v>1464</v>
      </c>
      <c r="G1092" s="16" t="n">
        <v>18</v>
      </c>
      <c r="H1092" s="17" t="n">
        <v>11</v>
      </c>
      <c r="I1092" s="18" t="n">
        <v>8</v>
      </c>
      <c r="J1092" s="19" t="n">
        <v>860</v>
      </c>
    </row>
    <row r="1093" customFormat="false" ht="12.75" hidden="false" customHeight="false" outlineLevel="0" collapsed="false">
      <c r="B1093" s="16" t="n">
        <v>18</v>
      </c>
      <c r="C1093" s="17" t="n">
        <v>15</v>
      </c>
      <c r="D1093" s="18" t="n">
        <v>15</v>
      </c>
      <c r="E1093" s="19" t="n">
        <f aca="false">2*(B1093*C1093+B1093*D1093+C1093*D1093)</f>
        <v>1530</v>
      </c>
      <c r="G1093" s="16" t="n">
        <v>13</v>
      </c>
      <c r="H1093" s="17" t="n">
        <v>12</v>
      </c>
      <c r="I1093" s="18" t="n">
        <v>11</v>
      </c>
      <c r="J1093" s="19" t="n">
        <v>862</v>
      </c>
    </row>
    <row r="1094" customFormat="false" ht="12.75" hidden="false" customHeight="false" outlineLevel="0" collapsed="false">
      <c r="B1094" s="16" t="n">
        <v>18</v>
      </c>
      <c r="C1094" s="17" t="n">
        <v>16</v>
      </c>
      <c r="D1094" s="18" t="n">
        <v>1</v>
      </c>
      <c r="E1094" s="19" t="n">
        <f aca="false">2*(B1094*C1094+B1094*D1094+C1094*D1094)</f>
        <v>644</v>
      </c>
      <c r="G1094" s="16" t="n">
        <v>17</v>
      </c>
      <c r="H1094" s="17" t="n">
        <v>13</v>
      </c>
      <c r="I1094" s="18" t="n">
        <v>7</v>
      </c>
      <c r="J1094" s="19" t="n">
        <v>862</v>
      </c>
    </row>
    <row r="1095" customFormat="false" ht="12.75" hidden="false" customHeight="false" outlineLevel="0" collapsed="false">
      <c r="B1095" s="16" t="n">
        <v>18</v>
      </c>
      <c r="C1095" s="17" t="n">
        <v>16</v>
      </c>
      <c r="D1095" s="18" t="n">
        <v>2</v>
      </c>
      <c r="E1095" s="19" t="n">
        <f aca="false">2*(B1095*C1095+B1095*D1095+C1095*D1095)</f>
        <v>712</v>
      </c>
      <c r="G1095" s="16" t="n">
        <v>19</v>
      </c>
      <c r="H1095" s="17" t="n">
        <v>14</v>
      </c>
      <c r="I1095" s="18" t="n">
        <v>5</v>
      </c>
      <c r="J1095" s="19" t="n">
        <v>862</v>
      </c>
    </row>
    <row r="1096" customFormat="false" ht="12.75" hidden="false" customHeight="false" outlineLevel="0" collapsed="false">
      <c r="B1096" s="16" t="n">
        <v>18</v>
      </c>
      <c r="C1096" s="17" t="n">
        <v>16</v>
      </c>
      <c r="D1096" s="18" t="n">
        <v>3</v>
      </c>
      <c r="E1096" s="19" t="n">
        <f aca="false">2*(B1096*C1096+B1096*D1096+C1096*D1096)</f>
        <v>780</v>
      </c>
      <c r="G1096" s="16" t="n">
        <v>19</v>
      </c>
      <c r="H1096" s="17" t="n">
        <v>17</v>
      </c>
      <c r="I1096" s="18" t="n">
        <v>3</v>
      </c>
      <c r="J1096" s="19" t="n">
        <v>862</v>
      </c>
    </row>
    <row r="1097" customFormat="false" ht="12.75" hidden="false" customHeight="false" outlineLevel="0" collapsed="false">
      <c r="B1097" s="16" t="n">
        <v>18</v>
      </c>
      <c r="C1097" s="17" t="n">
        <v>16</v>
      </c>
      <c r="D1097" s="18" t="n">
        <v>4</v>
      </c>
      <c r="E1097" s="19" t="n">
        <f aca="false">2*(B1097*C1097+B1097*D1097+C1097*D1097)</f>
        <v>848</v>
      </c>
      <c r="G1097" s="16" t="n">
        <v>12</v>
      </c>
      <c r="H1097" s="17" t="n">
        <v>12</v>
      </c>
      <c r="I1097" s="18" t="n">
        <v>12</v>
      </c>
      <c r="J1097" s="19" t="n">
        <v>864</v>
      </c>
    </row>
    <row r="1098" customFormat="false" ht="12.75" hidden="false" customHeight="false" outlineLevel="0" collapsed="false">
      <c r="B1098" s="16" t="n">
        <v>18</v>
      </c>
      <c r="C1098" s="17" t="n">
        <v>16</v>
      </c>
      <c r="D1098" s="18" t="n">
        <v>5</v>
      </c>
      <c r="E1098" s="19" t="n">
        <f aca="false">2*(B1098*C1098+B1098*D1098+C1098*D1098)</f>
        <v>916</v>
      </c>
      <c r="G1098" s="16" t="n">
        <v>18</v>
      </c>
      <c r="H1098" s="17" t="n">
        <v>10</v>
      </c>
      <c r="I1098" s="18" t="n">
        <v>9</v>
      </c>
      <c r="J1098" s="19" t="n">
        <v>864</v>
      </c>
    </row>
    <row r="1099" customFormat="false" ht="12.75" hidden="false" customHeight="false" outlineLevel="0" collapsed="false">
      <c r="B1099" s="16" t="n">
        <v>18</v>
      </c>
      <c r="C1099" s="17" t="n">
        <v>16</v>
      </c>
      <c r="D1099" s="18" t="n">
        <v>6</v>
      </c>
      <c r="E1099" s="19" t="n">
        <f aca="false">2*(B1099*C1099+B1099*D1099+C1099*D1099)</f>
        <v>984</v>
      </c>
      <c r="G1099" s="16" t="n">
        <v>18</v>
      </c>
      <c r="H1099" s="17" t="n">
        <v>18</v>
      </c>
      <c r="I1099" s="18" t="n">
        <v>3</v>
      </c>
      <c r="J1099" s="19" t="n">
        <v>864</v>
      </c>
    </row>
    <row r="1100" customFormat="false" ht="12.75" hidden="false" customHeight="false" outlineLevel="0" collapsed="false">
      <c r="B1100" s="16" t="n">
        <v>18</v>
      </c>
      <c r="C1100" s="17" t="n">
        <v>16</v>
      </c>
      <c r="D1100" s="18" t="n">
        <v>7</v>
      </c>
      <c r="E1100" s="19" t="n">
        <f aca="false">2*(B1100*C1100+B1100*D1100+C1100*D1100)</f>
        <v>1052</v>
      </c>
      <c r="G1100" s="16" t="n">
        <v>20</v>
      </c>
      <c r="H1100" s="17" t="n">
        <v>12</v>
      </c>
      <c r="I1100" s="18" t="n">
        <v>6</v>
      </c>
      <c r="J1100" s="19" t="n">
        <v>864</v>
      </c>
    </row>
    <row r="1101" customFormat="false" ht="12.75" hidden="false" customHeight="false" outlineLevel="0" collapsed="false">
      <c r="B1101" s="16" t="n">
        <v>18</v>
      </c>
      <c r="C1101" s="17" t="n">
        <v>16</v>
      </c>
      <c r="D1101" s="18" t="n">
        <v>8</v>
      </c>
      <c r="E1101" s="19" t="n">
        <f aca="false">2*(B1101*C1101+B1101*D1101+C1101*D1101)</f>
        <v>1120</v>
      </c>
      <c r="G1101" s="16" t="n">
        <v>16</v>
      </c>
      <c r="H1101" s="17" t="n">
        <v>14</v>
      </c>
      <c r="I1101" s="18" t="n">
        <v>7</v>
      </c>
      <c r="J1101" s="19" t="n">
        <v>868</v>
      </c>
    </row>
    <row r="1102" customFormat="false" ht="12.75" hidden="false" customHeight="false" outlineLevel="0" collapsed="false">
      <c r="B1102" s="16" t="n">
        <v>18</v>
      </c>
      <c r="C1102" s="17" t="n">
        <v>16</v>
      </c>
      <c r="D1102" s="18" t="n">
        <v>9</v>
      </c>
      <c r="E1102" s="19" t="n">
        <f aca="false">2*(B1102*C1102+B1102*D1102+C1102*D1102)</f>
        <v>1188</v>
      </c>
      <c r="G1102" s="16" t="n">
        <v>15</v>
      </c>
      <c r="H1102" s="17" t="n">
        <v>15</v>
      </c>
      <c r="I1102" s="18" t="n">
        <v>7</v>
      </c>
      <c r="J1102" s="19" t="n">
        <v>870</v>
      </c>
    </row>
    <row r="1103" customFormat="false" ht="12.75" hidden="false" customHeight="false" outlineLevel="0" collapsed="false">
      <c r="B1103" s="16" t="n">
        <v>18</v>
      </c>
      <c r="C1103" s="17" t="n">
        <v>16</v>
      </c>
      <c r="D1103" s="18" t="n">
        <v>10</v>
      </c>
      <c r="E1103" s="19" t="n">
        <f aca="false">2*(B1103*C1103+B1103*D1103+C1103*D1103)</f>
        <v>1256</v>
      </c>
      <c r="G1103" s="16" t="n">
        <v>18</v>
      </c>
      <c r="H1103" s="17" t="n">
        <v>15</v>
      </c>
      <c r="I1103" s="18" t="n">
        <v>5</v>
      </c>
      <c r="J1103" s="19" t="n">
        <v>870</v>
      </c>
    </row>
    <row r="1104" customFormat="false" ht="12.75" hidden="false" customHeight="false" outlineLevel="0" collapsed="false">
      <c r="B1104" s="16" t="n">
        <v>18</v>
      </c>
      <c r="C1104" s="17" t="n">
        <v>16</v>
      </c>
      <c r="D1104" s="18" t="n">
        <v>11</v>
      </c>
      <c r="E1104" s="19" t="n">
        <f aca="false">2*(B1104*C1104+B1104*D1104+C1104*D1104)</f>
        <v>1324</v>
      </c>
      <c r="G1104" s="16" t="n">
        <v>17</v>
      </c>
      <c r="H1104" s="17" t="n">
        <v>12</v>
      </c>
      <c r="I1104" s="18" t="n">
        <v>8</v>
      </c>
      <c r="J1104" s="19" t="n">
        <v>872</v>
      </c>
    </row>
    <row r="1105" customFormat="false" ht="12.75" hidden="false" customHeight="false" outlineLevel="0" collapsed="false">
      <c r="B1105" s="16" t="n">
        <v>18</v>
      </c>
      <c r="C1105" s="17" t="n">
        <v>16</v>
      </c>
      <c r="D1105" s="18" t="n">
        <v>12</v>
      </c>
      <c r="E1105" s="19" t="n">
        <f aca="false">2*(B1105*C1105+B1105*D1105+C1105*D1105)</f>
        <v>1392</v>
      </c>
      <c r="G1105" s="16" t="n">
        <v>20</v>
      </c>
      <c r="H1105" s="17" t="n">
        <v>18</v>
      </c>
      <c r="I1105" s="18" t="n">
        <v>2</v>
      </c>
      <c r="J1105" s="19" t="n">
        <v>872</v>
      </c>
    </row>
    <row r="1106" customFormat="false" ht="12.75" hidden="false" customHeight="false" outlineLevel="0" collapsed="false">
      <c r="B1106" s="16" t="n">
        <v>18</v>
      </c>
      <c r="C1106" s="17" t="n">
        <v>16</v>
      </c>
      <c r="D1106" s="18" t="n">
        <v>13</v>
      </c>
      <c r="E1106" s="19" t="n">
        <f aca="false">2*(B1106*C1106+B1106*D1106+C1106*D1106)</f>
        <v>1460</v>
      </c>
      <c r="G1106" s="16" t="n">
        <v>17</v>
      </c>
      <c r="H1106" s="17" t="n">
        <v>16</v>
      </c>
      <c r="I1106" s="18" t="n">
        <v>5</v>
      </c>
      <c r="J1106" s="19" t="n">
        <v>874</v>
      </c>
    </row>
    <row r="1107" customFormat="false" ht="12.75" hidden="false" customHeight="false" outlineLevel="0" collapsed="false">
      <c r="B1107" s="16" t="n">
        <v>18</v>
      </c>
      <c r="C1107" s="17" t="n">
        <v>16</v>
      </c>
      <c r="D1107" s="18" t="n">
        <v>14</v>
      </c>
      <c r="E1107" s="19" t="n">
        <f aca="false">2*(B1107*C1107+B1107*D1107+C1107*D1107)</f>
        <v>1528</v>
      </c>
      <c r="G1107" s="16" t="n">
        <v>19</v>
      </c>
      <c r="H1107" s="17" t="n">
        <v>19</v>
      </c>
      <c r="I1107" s="18" t="n">
        <v>2</v>
      </c>
      <c r="J1107" s="19" t="n">
        <v>874</v>
      </c>
    </row>
    <row r="1108" customFormat="false" ht="12.75" hidden="false" customHeight="false" outlineLevel="0" collapsed="false">
      <c r="B1108" s="16" t="n">
        <v>18</v>
      </c>
      <c r="C1108" s="17" t="n">
        <v>16</v>
      </c>
      <c r="D1108" s="18" t="n">
        <v>15</v>
      </c>
      <c r="E1108" s="19" t="n">
        <f aca="false">2*(B1108*C1108+B1108*D1108+C1108*D1108)</f>
        <v>1596</v>
      </c>
      <c r="G1108" s="16" t="n">
        <v>20</v>
      </c>
      <c r="H1108" s="17" t="n">
        <v>11</v>
      </c>
      <c r="I1108" s="18" t="n">
        <v>7</v>
      </c>
      <c r="J1108" s="19" t="n">
        <v>874</v>
      </c>
    </row>
    <row r="1109" customFormat="false" ht="12.75" hidden="false" customHeight="false" outlineLevel="0" collapsed="false">
      <c r="B1109" s="16" t="n">
        <v>18</v>
      </c>
      <c r="C1109" s="17" t="n">
        <v>16</v>
      </c>
      <c r="D1109" s="18" t="n">
        <v>16</v>
      </c>
      <c r="E1109" s="19" t="n">
        <f aca="false">2*(B1109*C1109+B1109*D1109+C1109*D1109)</f>
        <v>1664</v>
      </c>
      <c r="G1109" s="16" t="n">
        <v>17</v>
      </c>
      <c r="H1109" s="17" t="n">
        <v>11</v>
      </c>
      <c r="I1109" s="18" t="n">
        <v>9</v>
      </c>
      <c r="J1109" s="19" t="n">
        <v>878</v>
      </c>
    </row>
    <row r="1110" customFormat="false" ht="12.75" hidden="false" customHeight="false" outlineLevel="0" collapsed="false">
      <c r="B1110" s="16" t="n">
        <v>18</v>
      </c>
      <c r="C1110" s="17" t="n">
        <v>17</v>
      </c>
      <c r="D1110" s="18" t="n">
        <v>1</v>
      </c>
      <c r="E1110" s="19" t="n">
        <f aca="false">2*(B1110*C1110+B1110*D1110+C1110*D1110)</f>
        <v>682</v>
      </c>
      <c r="G1110" s="16" t="n">
        <v>19</v>
      </c>
      <c r="H1110" s="17" t="n">
        <v>13</v>
      </c>
      <c r="I1110" s="18" t="n">
        <v>6</v>
      </c>
      <c r="J1110" s="19" t="n">
        <v>878</v>
      </c>
    </row>
    <row r="1111" customFormat="false" ht="12.75" hidden="false" customHeight="false" outlineLevel="0" collapsed="false">
      <c r="B1111" s="16" t="n">
        <v>18</v>
      </c>
      <c r="C1111" s="17" t="n">
        <v>17</v>
      </c>
      <c r="D1111" s="18" t="n">
        <v>2</v>
      </c>
      <c r="E1111" s="19" t="n">
        <f aca="false">2*(B1111*C1111+B1111*D1111+C1111*D1111)</f>
        <v>752</v>
      </c>
      <c r="G1111" s="16" t="n">
        <v>16</v>
      </c>
      <c r="H1111" s="17" t="n">
        <v>13</v>
      </c>
      <c r="I1111" s="18" t="n">
        <v>8</v>
      </c>
      <c r="J1111" s="19" t="n">
        <v>880</v>
      </c>
    </row>
    <row r="1112" customFormat="false" ht="12.75" hidden="false" customHeight="false" outlineLevel="0" collapsed="false">
      <c r="B1112" s="16" t="n">
        <v>18</v>
      </c>
      <c r="C1112" s="17" t="n">
        <v>17</v>
      </c>
      <c r="D1112" s="18" t="n">
        <v>3</v>
      </c>
      <c r="E1112" s="19" t="n">
        <f aca="false">2*(B1112*C1112+B1112*D1112+C1112*D1112)</f>
        <v>822</v>
      </c>
      <c r="G1112" s="16" t="n">
        <v>17</v>
      </c>
      <c r="H1112" s="17" t="n">
        <v>10</v>
      </c>
      <c r="I1112" s="18" t="n">
        <v>10</v>
      </c>
      <c r="J1112" s="19" t="n">
        <v>880</v>
      </c>
    </row>
    <row r="1113" customFormat="false" ht="12.75" hidden="false" customHeight="false" outlineLevel="0" collapsed="false">
      <c r="B1113" s="16" t="n">
        <v>18</v>
      </c>
      <c r="C1113" s="17" t="n">
        <v>17</v>
      </c>
      <c r="D1113" s="18" t="n">
        <v>4</v>
      </c>
      <c r="E1113" s="19" t="n">
        <f aca="false">2*(B1113*C1113+B1113*D1113+C1113*D1113)</f>
        <v>892</v>
      </c>
      <c r="G1113" s="16" t="n">
        <v>20</v>
      </c>
      <c r="H1113" s="17" t="n">
        <v>10</v>
      </c>
      <c r="I1113" s="18" t="n">
        <v>8</v>
      </c>
      <c r="J1113" s="19" t="n">
        <v>880</v>
      </c>
    </row>
    <row r="1114" customFormat="false" ht="12.75" hidden="false" customHeight="false" outlineLevel="0" collapsed="false">
      <c r="B1114" s="16" t="n">
        <v>18</v>
      </c>
      <c r="C1114" s="17" t="n">
        <v>17</v>
      </c>
      <c r="D1114" s="18" t="n">
        <v>5</v>
      </c>
      <c r="E1114" s="19" t="n">
        <f aca="false">2*(B1114*C1114+B1114*D1114+C1114*D1114)</f>
        <v>962</v>
      </c>
      <c r="G1114" s="16" t="n">
        <v>20</v>
      </c>
      <c r="H1114" s="17" t="n">
        <v>15</v>
      </c>
      <c r="I1114" s="18" t="n">
        <v>4</v>
      </c>
      <c r="J1114" s="19" t="n">
        <v>880</v>
      </c>
    </row>
    <row r="1115" customFormat="false" ht="12.75" hidden="false" customHeight="false" outlineLevel="0" collapsed="false">
      <c r="B1115" s="16" t="n">
        <v>18</v>
      </c>
      <c r="C1115" s="17" t="n">
        <v>17</v>
      </c>
      <c r="D1115" s="18" t="n">
        <v>6</v>
      </c>
      <c r="E1115" s="19" t="n">
        <f aca="false">2*(B1115*C1115+B1115*D1115+C1115*D1115)</f>
        <v>1032</v>
      </c>
      <c r="G1115" s="16" t="n">
        <v>20</v>
      </c>
      <c r="H1115" s="17" t="n">
        <v>20</v>
      </c>
      <c r="I1115" s="18" t="n">
        <v>1</v>
      </c>
      <c r="J1115" s="19" t="n">
        <v>880</v>
      </c>
    </row>
    <row r="1116" customFormat="false" ht="12.75" hidden="false" customHeight="false" outlineLevel="0" collapsed="false">
      <c r="B1116" s="16" t="n">
        <v>18</v>
      </c>
      <c r="C1116" s="17" t="n">
        <v>17</v>
      </c>
      <c r="D1116" s="18" t="n">
        <v>7</v>
      </c>
      <c r="E1116" s="19" t="n">
        <f aca="false">2*(B1116*C1116+B1116*D1116+C1116*D1116)</f>
        <v>1102</v>
      </c>
      <c r="G1116" s="16" t="n">
        <v>20</v>
      </c>
      <c r="H1116" s="17" t="n">
        <v>9</v>
      </c>
      <c r="I1116" s="18" t="n">
        <v>9</v>
      </c>
      <c r="J1116" s="19" t="n">
        <v>882</v>
      </c>
    </row>
    <row r="1117" customFormat="false" ht="12.75" hidden="false" customHeight="false" outlineLevel="0" collapsed="false">
      <c r="B1117" s="16" t="n">
        <v>18</v>
      </c>
      <c r="C1117" s="17" t="n">
        <v>17</v>
      </c>
      <c r="D1117" s="18" t="n">
        <v>8</v>
      </c>
      <c r="E1117" s="19" t="n">
        <f aca="false">2*(B1117*C1117+B1117*D1117+C1117*D1117)</f>
        <v>1172</v>
      </c>
      <c r="G1117" s="16" t="n">
        <v>15</v>
      </c>
      <c r="H1117" s="17" t="n">
        <v>14</v>
      </c>
      <c r="I1117" s="18" t="n">
        <v>8</v>
      </c>
      <c r="J1117" s="19" t="n">
        <v>884</v>
      </c>
    </row>
    <row r="1118" customFormat="false" ht="12.75" hidden="false" customHeight="false" outlineLevel="0" collapsed="false">
      <c r="B1118" s="16" t="n">
        <v>18</v>
      </c>
      <c r="C1118" s="17" t="n">
        <v>17</v>
      </c>
      <c r="D1118" s="18" t="n">
        <v>9</v>
      </c>
      <c r="E1118" s="19" t="n">
        <f aca="false">2*(B1118*C1118+B1118*D1118+C1118*D1118)</f>
        <v>1242</v>
      </c>
      <c r="G1118" s="16" t="n">
        <v>16</v>
      </c>
      <c r="H1118" s="17" t="n">
        <v>12</v>
      </c>
      <c r="I1118" s="18" t="n">
        <v>9</v>
      </c>
      <c r="J1118" s="19" t="n">
        <v>888</v>
      </c>
    </row>
    <row r="1119" customFormat="false" ht="12.75" hidden="false" customHeight="false" outlineLevel="0" collapsed="false">
      <c r="B1119" s="16" t="n">
        <v>18</v>
      </c>
      <c r="C1119" s="17" t="n">
        <v>17</v>
      </c>
      <c r="D1119" s="18" t="n">
        <v>10</v>
      </c>
      <c r="E1119" s="19" t="n">
        <f aca="false">2*(B1119*C1119+B1119*D1119+C1119*D1119)</f>
        <v>1312</v>
      </c>
      <c r="G1119" s="16" t="n">
        <v>18</v>
      </c>
      <c r="H1119" s="17" t="n">
        <v>14</v>
      </c>
      <c r="I1119" s="18" t="n">
        <v>6</v>
      </c>
      <c r="J1119" s="19" t="n">
        <v>888</v>
      </c>
    </row>
    <row r="1120" customFormat="false" ht="12.75" hidden="false" customHeight="false" outlineLevel="0" collapsed="false">
      <c r="B1120" s="16" t="n">
        <v>18</v>
      </c>
      <c r="C1120" s="17" t="n">
        <v>17</v>
      </c>
      <c r="D1120" s="18" t="n">
        <v>11</v>
      </c>
      <c r="E1120" s="19" t="n">
        <f aca="false">2*(B1120*C1120+B1120*D1120+C1120*D1120)</f>
        <v>1382</v>
      </c>
      <c r="G1120" s="16" t="n">
        <v>19</v>
      </c>
      <c r="H1120" s="17" t="n">
        <v>16</v>
      </c>
      <c r="I1120" s="18" t="n">
        <v>4</v>
      </c>
      <c r="J1120" s="19" t="n">
        <v>888</v>
      </c>
    </row>
    <row r="1121" customFormat="false" ht="12.75" hidden="false" customHeight="false" outlineLevel="0" collapsed="false">
      <c r="B1121" s="16" t="n">
        <v>18</v>
      </c>
      <c r="C1121" s="17" t="n">
        <v>17</v>
      </c>
      <c r="D1121" s="18" t="n">
        <v>12</v>
      </c>
      <c r="E1121" s="19" t="n">
        <f aca="false">2*(B1121*C1121+B1121*D1121+C1121*D1121)</f>
        <v>1452</v>
      </c>
      <c r="G1121" s="16" t="n">
        <v>19</v>
      </c>
      <c r="H1121" s="17" t="n">
        <v>12</v>
      </c>
      <c r="I1121" s="18" t="n">
        <v>7</v>
      </c>
      <c r="J1121" s="19" t="n">
        <v>890</v>
      </c>
    </row>
    <row r="1122" customFormat="false" ht="12.75" hidden="false" customHeight="false" outlineLevel="0" collapsed="false">
      <c r="B1122" s="16" t="n">
        <v>18</v>
      </c>
      <c r="C1122" s="17" t="n">
        <v>17</v>
      </c>
      <c r="D1122" s="18" t="n">
        <v>13</v>
      </c>
      <c r="E1122" s="19" t="n">
        <f aca="false">2*(B1122*C1122+B1122*D1122+C1122*D1122)</f>
        <v>1522</v>
      </c>
      <c r="G1122" s="16" t="n">
        <v>16</v>
      </c>
      <c r="H1122" s="17" t="n">
        <v>11</v>
      </c>
      <c r="I1122" s="18" t="n">
        <v>10</v>
      </c>
      <c r="J1122" s="19" t="n">
        <v>892</v>
      </c>
    </row>
    <row r="1123" customFormat="false" ht="12.75" hidden="false" customHeight="false" outlineLevel="0" collapsed="false">
      <c r="B1123" s="16" t="n">
        <v>18</v>
      </c>
      <c r="C1123" s="17" t="n">
        <v>17</v>
      </c>
      <c r="D1123" s="18" t="n">
        <v>14</v>
      </c>
      <c r="E1123" s="19" t="n">
        <f aca="false">2*(B1123*C1123+B1123*D1123+C1123*D1123)</f>
        <v>1592</v>
      </c>
      <c r="G1123" s="16" t="n">
        <v>18</v>
      </c>
      <c r="H1123" s="17" t="n">
        <v>17</v>
      </c>
      <c r="I1123" s="18" t="n">
        <v>4</v>
      </c>
      <c r="J1123" s="19" t="n">
        <v>892</v>
      </c>
    </row>
    <row r="1124" customFormat="false" ht="12.75" hidden="false" customHeight="false" outlineLevel="0" collapsed="false">
      <c r="B1124" s="16" t="n">
        <v>18</v>
      </c>
      <c r="C1124" s="17" t="n">
        <v>17</v>
      </c>
      <c r="D1124" s="18" t="n">
        <v>15</v>
      </c>
      <c r="E1124" s="19" t="n">
        <f aca="false">2*(B1124*C1124+B1124*D1124+C1124*D1124)</f>
        <v>1662</v>
      </c>
      <c r="G1124" s="16" t="n">
        <v>15</v>
      </c>
      <c r="H1124" s="17" t="n">
        <v>13</v>
      </c>
      <c r="I1124" s="18" t="n">
        <v>9</v>
      </c>
      <c r="J1124" s="19" t="n">
        <v>894</v>
      </c>
    </row>
    <row r="1125" customFormat="false" ht="12.75" hidden="false" customHeight="false" outlineLevel="0" collapsed="false">
      <c r="B1125" s="16" t="n">
        <v>18</v>
      </c>
      <c r="C1125" s="17" t="n">
        <v>17</v>
      </c>
      <c r="D1125" s="18" t="n">
        <v>16</v>
      </c>
      <c r="E1125" s="19" t="n">
        <f aca="false">2*(B1125*C1125+B1125*D1125+C1125*D1125)</f>
        <v>1732</v>
      </c>
      <c r="G1125" s="16" t="n">
        <v>17</v>
      </c>
      <c r="H1125" s="17" t="n">
        <v>15</v>
      </c>
      <c r="I1125" s="18" t="n">
        <v>6</v>
      </c>
      <c r="J1125" s="19" t="n">
        <v>894</v>
      </c>
    </row>
    <row r="1126" customFormat="false" ht="12.75" hidden="false" customHeight="false" outlineLevel="0" collapsed="false">
      <c r="B1126" s="16" t="n">
        <v>18</v>
      </c>
      <c r="C1126" s="17" t="n">
        <v>17</v>
      </c>
      <c r="D1126" s="18" t="n">
        <v>17</v>
      </c>
      <c r="E1126" s="19" t="n">
        <f aca="false">2*(B1126*C1126+B1126*D1126+C1126*D1126)</f>
        <v>1802</v>
      </c>
      <c r="G1126" s="16" t="n">
        <v>14</v>
      </c>
      <c r="H1126" s="17" t="n">
        <v>14</v>
      </c>
      <c r="I1126" s="18" t="n">
        <v>9</v>
      </c>
      <c r="J1126" s="19" t="n">
        <v>896</v>
      </c>
    </row>
    <row r="1127" customFormat="false" ht="12.75" hidden="false" customHeight="false" outlineLevel="0" collapsed="false">
      <c r="B1127" s="16" t="n">
        <v>18</v>
      </c>
      <c r="C1127" s="17" t="n">
        <v>18</v>
      </c>
      <c r="D1127" s="18" t="n">
        <v>1</v>
      </c>
      <c r="E1127" s="19" t="n">
        <f aca="false">2*(B1127*C1127+B1127*D1127+C1127*D1127)</f>
        <v>720</v>
      </c>
      <c r="G1127" s="16" t="n">
        <v>16</v>
      </c>
      <c r="H1127" s="17" t="n">
        <v>16</v>
      </c>
      <c r="I1127" s="18" t="n">
        <v>6</v>
      </c>
      <c r="J1127" s="19" t="n">
        <v>896</v>
      </c>
    </row>
    <row r="1128" customFormat="false" ht="12.75" hidden="false" customHeight="false" outlineLevel="0" collapsed="false">
      <c r="B1128" s="16" t="n">
        <v>18</v>
      </c>
      <c r="C1128" s="17" t="n">
        <v>18</v>
      </c>
      <c r="D1128" s="18" t="n">
        <v>2</v>
      </c>
      <c r="E1128" s="19" t="n">
        <f aca="false">2*(B1128*C1128+B1128*D1128+C1128*D1128)</f>
        <v>792</v>
      </c>
      <c r="G1128" s="16" t="n">
        <v>19</v>
      </c>
      <c r="H1128" s="17" t="n">
        <v>11</v>
      </c>
      <c r="I1128" s="18" t="n">
        <v>8</v>
      </c>
      <c r="J1128" s="19" t="n">
        <v>898</v>
      </c>
    </row>
    <row r="1129" customFormat="false" ht="12.75" hidden="false" customHeight="false" outlineLevel="0" collapsed="false">
      <c r="B1129" s="16" t="n">
        <v>18</v>
      </c>
      <c r="C1129" s="17" t="n">
        <v>18</v>
      </c>
      <c r="D1129" s="18" t="n">
        <v>3</v>
      </c>
      <c r="E1129" s="19" t="n">
        <f aca="false">2*(B1129*C1129+B1129*D1129+C1129*D1129)</f>
        <v>864</v>
      </c>
      <c r="G1129" s="16" t="n">
        <v>15</v>
      </c>
      <c r="H1129" s="17" t="n">
        <v>12</v>
      </c>
      <c r="I1129" s="18" t="n">
        <v>10</v>
      </c>
      <c r="J1129" s="19" t="n">
        <v>900</v>
      </c>
    </row>
    <row r="1130" customFormat="false" ht="12.75" hidden="false" customHeight="false" outlineLevel="0" collapsed="false">
      <c r="B1130" s="16" t="n">
        <v>18</v>
      </c>
      <c r="C1130" s="17" t="n">
        <v>18</v>
      </c>
      <c r="D1130" s="18" t="n">
        <v>4</v>
      </c>
      <c r="E1130" s="19" t="n">
        <f aca="false">2*(B1130*C1130+B1130*D1130+C1130*D1130)</f>
        <v>936</v>
      </c>
      <c r="G1130" s="16" t="n">
        <v>20</v>
      </c>
      <c r="H1130" s="17" t="n">
        <v>14</v>
      </c>
      <c r="I1130" s="18" t="n">
        <v>5</v>
      </c>
      <c r="J1130" s="19" t="n">
        <v>900</v>
      </c>
    </row>
    <row r="1131" customFormat="false" ht="12.75" hidden="false" customHeight="false" outlineLevel="0" collapsed="false">
      <c r="B1131" s="16" t="n">
        <v>18</v>
      </c>
      <c r="C1131" s="17" t="n">
        <v>18</v>
      </c>
      <c r="D1131" s="18" t="n">
        <v>5</v>
      </c>
      <c r="E1131" s="19" t="n">
        <f aca="false">2*(B1131*C1131+B1131*D1131+C1131*D1131)</f>
        <v>1008</v>
      </c>
      <c r="G1131" s="16" t="n">
        <v>15</v>
      </c>
      <c r="H1131" s="17" t="n">
        <v>11</v>
      </c>
      <c r="I1131" s="18" t="n">
        <v>11</v>
      </c>
      <c r="J1131" s="19" t="n">
        <v>902</v>
      </c>
    </row>
    <row r="1132" customFormat="false" ht="12.75" hidden="false" customHeight="false" outlineLevel="0" collapsed="false">
      <c r="B1132" s="16" t="n">
        <v>18</v>
      </c>
      <c r="C1132" s="17" t="n">
        <v>18</v>
      </c>
      <c r="D1132" s="18" t="n">
        <v>6</v>
      </c>
      <c r="E1132" s="19" t="n">
        <f aca="false">2*(B1132*C1132+B1132*D1132+C1132*D1132)</f>
        <v>1080</v>
      </c>
      <c r="G1132" s="16" t="n">
        <v>18</v>
      </c>
      <c r="H1132" s="17" t="n">
        <v>13</v>
      </c>
      <c r="I1132" s="18" t="n">
        <v>7</v>
      </c>
      <c r="J1132" s="19" t="n">
        <v>902</v>
      </c>
    </row>
    <row r="1133" customFormat="false" ht="12.75" hidden="false" customHeight="false" outlineLevel="0" collapsed="false">
      <c r="B1133" s="16" t="n">
        <v>18</v>
      </c>
      <c r="C1133" s="17" t="n">
        <v>18</v>
      </c>
      <c r="D1133" s="18" t="n">
        <v>7</v>
      </c>
      <c r="E1133" s="19" t="n">
        <f aca="false">2*(B1133*C1133+B1133*D1133+C1133*D1133)</f>
        <v>1152</v>
      </c>
      <c r="G1133" s="16" t="n">
        <v>19</v>
      </c>
      <c r="H1133" s="17" t="n">
        <v>10</v>
      </c>
      <c r="I1133" s="18" t="n">
        <v>9</v>
      </c>
      <c r="J1133" s="19" t="n">
        <v>902</v>
      </c>
    </row>
    <row r="1134" customFormat="false" ht="12.75" hidden="false" customHeight="false" outlineLevel="0" collapsed="false">
      <c r="B1134" s="16" t="n">
        <v>18</v>
      </c>
      <c r="C1134" s="17" t="n">
        <v>18</v>
      </c>
      <c r="D1134" s="18" t="n">
        <v>8</v>
      </c>
      <c r="E1134" s="19" t="n">
        <f aca="false">2*(B1134*C1134+B1134*D1134+C1134*D1134)</f>
        <v>1224</v>
      </c>
      <c r="G1134" s="16" t="n">
        <v>20</v>
      </c>
      <c r="H1134" s="17" t="n">
        <v>17</v>
      </c>
      <c r="I1134" s="18" t="n">
        <v>3</v>
      </c>
      <c r="J1134" s="19" t="n">
        <v>902</v>
      </c>
    </row>
    <row r="1135" customFormat="false" ht="12.75" hidden="false" customHeight="false" outlineLevel="0" collapsed="false">
      <c r="B1135" s="16" t="n">
        <v>18</v>
      </c>
      <c r="C1135" s="17" t="n">
        <v>18</v>
      </c>
      <c r="D1135" s="18" t="n">
        <v>9</v>
      </c>
      <c r="E1135" s="19" t="n">
        <f aca="false">2*(B1135*C1135+B1135*D1135+C1135*D1135)</f>
        <v>1296</v>
      </c>
      <c r="G1135" s="16" t="n">
        <v>14</v>
      </c>
      <c r="H1135" s="17" t="n">
        <v>13</v>
      </c>
      <c r="I1135" s="18" t="n">
        <v>10</v>
      </c>
      <c r="J1135" s="19" t="n">
        <v>904</v>
      </c>
    </row>
    <row r="1136" customFormat="false" ht="12.75" hidden="false" customHeight="false" outlineLevel="0" collapsed="false">
      <c r="B1136" s="16" t="n">
        <v>18</v>
      </c>
      <c r="C1136" s="17" t="n">
        <v>18</v>
      </c>
      <c r="D1136" s="18" t="n">
        <v>10</v>
      </c>
      <c r="E1136" s="19" t="n">
        <f aca="false">2*(B1136*C1136+B1136*D1136+C1136*D1136)</f>
        <v>1368</v>
      </c>
      <c r="G1136" s="16" t="n">
        <v>19</v>
      </c>
      <c r="H1136" s="17" t="n">
        <v>18</v>
      </c>
      <c r="I1136" s="18" t="n">
        <v>3</v>
      </c>
      <c r="J1136" s="19" t="n">
        <v>906</v>
      </c>
    </row>
    <row r="1137" customFormat="false" ht="12.75" hidden="false" customHeight="false" outlineLevel="0" collapsed="false">
      <c r="B1137" s="16" t="n">
        <v>18</v>
      </c>
      <c r="C1137" s="17" t="n">
        <v>18</v>
      </c>
      <c r="D1137" s="18" t="n">
        <v>11</v>
      </c>
      <c r="E1137" s="19" t="n">
        <f aca="false">2*(B1137*C1137+B1137*D1137+C1137*D1137)</f>
        <v>1440</v>
      </c>
      <c r="G1137" s="16" t="n">
        <v>14</v>
      </c>
      <c r="H1137" s="17" t="n">
        <v>12</v>
      </c>
      <c r="I1137" s="18" t="n">
        <v>11</v>
      </c>
      <c r="J1137" s="19" t="n">
        <v>908</v>
      </c>
    </row>
    <row r="1138" customFormat="false" ht="12.75" hidden="false" customHeight="false" outlineLevel="0" collapsed="false">
      <c r="B1138" s="16" t="n">
        <v>18</v>
      </c>
      <c r="C1138" s="17" t="n">
        <v>18</v>
      </c>
      <c r="D1138" s="18" t="n">
        <v>12</v>
      </c>
      <c r="E1138" s="19" t="n">
        <f aca="false">2*(B1138*C1138+B1138*D1138+C1138*D1138)</f>
        <v>1512</v>
      </c>
      <c r="G1138" s="16" t="n">
        <v>13</v>
      </c>
      <c r="H1138" s="17" t="n">
        <v>13</v>
      </c>
      <c r="I1138" s="18" t="n">
        <v>11</v>
      </c>
      <c r="J1138" s="19" t="n">
        <v>910</v>
      </c>
    </row>
    <row r="1139" customFormat="false" ht="12.75" hidden="false" customHeight="false" outlineLevel="0" collapsed="false">
      <c r="B1139" s="16" t="n">
        <v>18</v>
      </c>
      <c r="C1139" s="17" t="n">
        <v>18</v>
      </c>
      <c r="D1139" s="18" t="n">
        <v>13</v>
      </c>
      <c r="E1139" s="19" t="n">
        <f aca="false">2*(B1139*C1139+B1139*D1139+C1139*D1139)</f>
        <v>1584</v>
      </c>
      <c r="G1139" s="16" t="n">
        <v>17</v>
      </c>
      <c r="H1139" s="17" t="n">
        <v>14</v>
      </c>
      <c r="I1139" s="18" t="n">
        <v>7</v>
      </c>
      <c r="J1139" s="19" t="n">
        <v>910</v>
      </c>
    </row>
    <row r="1140" customFormat="false" ht="12.75" hidden="false" customHeight="false" outlineLevel="0" collapsed="false">
      <c r="B1140" s="16" t="n">
        <v>18</v>
      </c>
      <c r="C1140" s="17" t="n">
        <v>18</v>
      </c>
      <c r="D1140" s="18" t="n">
        <v>14</v>
      </c>
      <c r="E1140" s="19" t="n">
        <f aca="false">2*(B1140*C1140+B1140*D1140+C1140*D1140)</f>
        <v>1656</v>
      </c>
      <c r="G1140" s="16" t="n">
        <v>19</v>
      </c>
      <c r="H1140" s="17" t="n">
        <v>15</v>
      </c>
      <c r="I1140" s="18" t="n">
        <v>5</v>
      </c>
      <c r="J1140" s="19" t="n">
        <v>910</v>
      </c>
    </row>
    <row r="1141" customFormat="false" ht="12.75" hidden="false" customHeight="false" outlineLevel="0" collapsed="false">
      <c r="B1141" s="16" t="n">
        <v>18</v>
      </c>
      <c r="C1141" s="17" t="n">
        <v>18</v>
      </c>
      <c r="D1141" s="18" t="n">
        <v>15</v>
      </c>
      <c r="E1141" s="19" t="n">
        <f aca="false">2*(B1141*C1141+B1141*D1141+C1141*D1141)</f>
        <v>1728</v>
      </c>
      <c r="G1141" s="16" t="n">
        <v>13</v>
      </c>
      <c r="H1141" s="17" t="n">
        <v>12</v>
      </c>
      <c r="I1141" s="18" t="n">
        <v>12</v>
      </c>
      <c r="J1141" s="19" t="n">
        <v>912</v>
      </c>
    </row>
    <row r="1142" customFormat="false" ht="12.75" hidden="false" customHeight="false" outlineLevel="0" collapsed="false">
      <c r="B1142" s="16" t="n">
        <v>18</v>
      </c>
      <c r="C1142" s="17" t="n">
        <v>18</v>
      </c>
      <c r="D1142" s="18" t="n">
        <v>16</v>
      </c>
      <c r="E1142" s="19" t="n">
        <f aca="false">2*(B1142*C1142+B1142*D1142+C1142*D1142)</f>
        <v>1800</v>
      </c>
      <c r="G1142" s="16" t="n">
        <v>18</v>
      </c>
      <c r="H1142" s="17" t="n">
        <v>12</v>
      </c>
      <c r="I1142" s="18" t="n">
        <v>8</v>
      </c>
      <c r="J1142" s="19" t="n">
        <v>912</v>
      </c>
    </row>
    <row r="1143" customFormat="false" ht="12.75" hidden="false" customHeight="false" outlineLevel="0" collapsed="false">
      <c r="B1143" s="16" t="n">
        <v>18</v>
      </c>
      <c r="C1143" s="17" t="n">
        <v>18</v>
      </c>
      <c r="D1143" s="18" t="n">
        <v>17</v>
      </c>
      <c r="E1143" s="19" t="n">
        <f aca="false">2*(B1143*C1143+B1143*D1143+C1143*D1143)</f>
        <v>1872</v>
      </c>
      <c r="G1143" s="16" t="n">
        <v>16</v>
      </c>
      <c r="H1143" s="17" t="n">
        <v>15</v>
      </c>
      <c r="I1143" s="18" t="n">
        <v>7</v>
      </c>
      <c r="J1143" s="19" t="n">
        <v>914</v>
      </c>
    </row>
    <row r="1144" customFormat="false" ht="12.75" hidden="false" customHeight="false" outlineLevel="0" collapsed="false">
      <c r="B1144" s="16" t="n">
        <v>18</v>
      </c>
      <c r="C1144" s="17" t="n">
        <v>18</v>
      </c>
      <c r="D1144" s="18" t="n">
        <v>18</v>
      </c>
      <c r="E1144" s="19" t="n">
        <f aca="false">2*(B1144*C1144+B1144*D1144+C1144*D1144)</f>
        <v>1944</v>
      </c>
      <c r="G1144" s="16" t="n">
        <v>18</v>
      </c>
      <c r="H1144" s="17" t="n">
        <v>16</v>
      </c>
      <c r="I1144" s="18" t="n">
        <v>5</v>
      </c>
      <c r="J1144" s="19" t="n">
        <v>916</v>
      </c>
    </row>
    <row r="1145" customFormat="false" ht="12.75" hidden="false" customHeight="false" outlineLevel="0" collapsed="false">
      <c r="B1145" s="16" t="n">
        <v>19</v>
      </c>
      <c r="C1145" s="17" t="n">
        <v>1</v>
      </c>
      <c r="D1145" s="18" t="n">
        <v>1</v>
      </c>
      <c r="E1145" s="19" t="n">
        <f aca="false">2*(B1145*C1145+B1145*D1145+C1145*D1145)</f>
        <v>78</v>
      </c>
      <c r="G1145" s="16" t="n">
        <v>20</v>
      </c>
      <c r="H1145" s="17" t="n">
        <v>13</v>
      </c>
      <c r="I1145" s="18" t="n">
        <v>6</v>
      </c>
      <c r="J1145" s="19" t="n">
        <v>916</v>
      </c>
    </row>
    <row r="1146" customFormat="false" ht="12.75" hidden="false" customHeight="false" outlineLevel="0" collapsed="false">
      <c r="B1146" s="16" t="n">
        <v>19</v>
      </c>
      <c r="C1146" s="17" t="n">
        <v>2</v>
      </c>
      <c r="D1146" s="18" t="n">
        <v>1</v>
      </c>
      <c r="E1146" s="19" t="n">
        <f aca="false">2*(B1146*C1146+B1146*D1146+C1146*D1146)</f>
        <v>118</v>
      </c>
      <c r="G1146" s="16" t="n">
        <v>20</v>
      </c>
      <c r="H1146" s="17" t="n">
        <v>19</v>
      </c>
      <c r="I1146" s="18" t="n">
        <v>2</v>
      </c>
      <c r="J1146" s="19" t="n">
        <v>916</v>
      </c>
    </row>
    <row r="1147" customFormat="false" ht="12.75" hidden="false" customHeight="false" outlineLevel="0" collapsed="false">
      <c r="B1147" s="16" t="n">
        <v>19</v>
      </c>
      <c r="C1147" s="17" t="n">
        <v>2</v>
      </c>
      <c r="D1147" s="18" t="n">
        <v>2</v>
      </c>
      <c r="E1147" s="19" t="n">
        <f aca="false">2*(B1147*C1147+B1147*D1147+C1147*D1147)</f>
        <v>160</v>
      </c>
      <c r="G1147" s="16" t="n">
        <v>17</v>
      </c>
      <c r="H1147" s="17" t="n">
        <v>17</v>
      </c>
      <c r="I1147" s="18" t="n">
        <v>5</v>
      </c>
      <c r="J1147" s="19" t="n">
        <v>918</v>
      </c>
    </row>
    <row r="1148" customFormat="false" ht="12.75" hidden="false" customHeight="false" outlineLevel="0" collapsed="false">
      <c r="B1148" s="16" t="n">
        <v>19</v>
      </c>
      <c r="C1148" s="17" t="n">
        <v>3</v>
      </c>
      <c r="D1148" s="18" t="n">
        <v>1</v>
      </c>
      <c r="E1148" s="19" t="n">
        <f aca="false">2*(B1148*C1148+B1148*D1148+C1148*D1148)</f>
        <v>158</v>
      </c>
      <c r="G1148" s="16" t="n">
        <v>18</v>
      </c>
      <c r="H1148" s="17" t="n">
        <v>11</v>
      </c>
      <c r="I1148" s="18" t="n">
        <v>9</v>
      </c>
      <c r="J1148" s="19" t="n">
        <v>918</v>
      </c>
    </row>
    <row r="1149" customFormat="false" ht="12.75" hidden="false" customHeight="false" outlineLevel="0" collapsed="false">
      <c r="B1149" s="16" t="n">
        <v>19</v>
      </c>
      <c r="C1149" s="17" t="n">
        <v>3</v>
      </c>
      <c r="D1149" s="18" t="n">
        <v>2</v>
      </c>
      <c r="E1149" s="19" t="n">
        <f aca="false">2*(B1149*C1149+B1149*D1149+C1149*D1149)</f>
        <v>202</v>
      </c>
      <c r="G1149" s="16" t="n">
        <v>18</v>
      </c>
      <c r="H1149" s="17" t="n">
        <v>10</v>
      </c>
      <c r="I1149" s="18" t="n">
        <v>10</v>
      </c>
      <c r="J1149" s="19" t="n">
        <v>920</v>
      </c>
    </row>
    <row r="1150" customFormat="false" ht="12.75" hidden="false" customHeight="false" outlineLevel="0" collapsed="false">
      <c r="B1150" s="16" t="n">
        <v>19</v>
      </c>
      <c r="C1150" s="17" t="n">
        <v>3</v>
      </c>
      <c r="D1150" s="18" t="n">
        <v>3</v>
      </c>
      <c r="E1150" s="19" t="n">
        <f aca="false">2*(B1150*C1150+B1150*D1150+C1150*D1150)</f>
        <v>246</v>
      </c>
      <c r="G1150" s="16" t="n">
        <v>17</v>
      </c>
      <c r="H1150" s="17" t="n">
        <v>13</v>
      </c>
      <c r="I1150" s="18" t="n">
        <v>8</v>
      </c>
      <c r="J1150" s="19" t="n">
        <v>922</v>
      </c>
    </row>
    <row r="1151" customFormat="false" ht="12.75" hidden="false" customHeight="false" outlineLevel="0" collapsed="false">
      <c r="B1151" s="16" t="n">
        <v>19</v>
      </c>
      <c r="C1151" s="17" t="n">
        <v>4</v>
      </c>
      <c r="D1151" s="18" t="n">
        <v>1</v>
      </c>
      <c r="E1151" s="19" t="n">
        <f aca="false">2*(B1151*C1151+B1151*D1151+C1151*D1151)</f>
        <v>198</v>
      </c>
      <c r="G1151" s="16" t="n">
        <v>16</v>
      </c>
      <c r="H1151" s="17" t="n">
        <v>14</v>
      </c>
      <c r="I1151" s="18" t="n">
        <v>8</v>
      </c>
      <c r="J1151" s="19" t="n">
        <v>928</v>
      </c>
    </row>
    <row r="1152" customFormat="false" ht="12.75" hidden="false" customHeight="false" outlineLevel="0" collapsed="false">
      <c r="B1152" s="16" t="n">
        <v>19</v>
      </c>
      <c r="C1152" s="17" t="n">
        <v>4</v>
      </c>
      <c r="D1152" s="18" t="n">
        <v>2</v>
      </c>
      <c r="E1152" s="19" t="n">
        <f aca="false">2*(B1152*C1152+B1152*D1152+C1152*D1152)</f>
        <v>244</v>
      </c>
      <c r="G1152" s="16" t="n">
        <v>19</v>
      </c>
      <c r="H1152" s="17" t="n">
        <v>14</v>
      </c>
      <c r="I1152" s="18" t="n">
        <v>6</v>
      </c>
      <c r="J1152" s="19" t="n">
        <v>928</v>
      </c>
    </row>
    <row r="1153" customFormat="false" ht="12.75" hidden="false" customHeight="false" outlineLevel="0" collapsed="false">
      <c r="B1153" s="16" t="n">
        <v>19</v>
      </c>
      <c r="C1153" s="17" t="n">
        <v>4</v>
      </c>
      <c r="D1153" s="18" t="n">
        <v>3</v>
      </c>
      <c r="E1153" s="19" t="n">
        <f aca="false">2*(B1153*C1153+B1153*D1153+C1153*D1153)</f>
        <v>290</v>
      </c>
      <c r="G1153" s="16" t="n">
        <v>20</v>
      </c>
      <c r="H1153" s="17" t="n">
        <v>12</v>
      </c>
      <c r="I1153" s="18" t="n">
        <v>7</v>
      </c>
      <c r="J1153" s="19" t="n">
        <v>928</v>
      </c>
    </row>
    <row r="1154" customFormat="false" ht="12.75" hidden="false" customHeight="false" outlineLevel="0" collapsed="false">
      <c r="B1154" s="16" t="n">
        <v>19</v>
      </c>
      <c r="C1154" s="17" t="n">
        <v>4</v>
      </c>
      <c r="D1154" s="18" t="n">
        <v>4</v>
      </c>
      <c r="E1154" s="19" t="n">
        <f aca="false">2*(B1154*C1154+B1154*D1154+C1154*D1154)</f>
        <v>336</v>
      </c>
      <c r="G1154" s="16" t="n">
        <v>20</v>
      </c>
      <c r="H1154" s="17" t="n">
        <v>16</v>
      </c>
      <c r="I1154" s="18" t="n">
        <v>4</v>
      </c>
      <c r="J1154" s="19" t="n">
        <v>928</v>
      </c>
    </row>
    <row r="1155" customFormat="false" ht="12.75" hidden="false" customHeight="false" outlineLevel="0" collapsed="false">
      <c r="B1155" s="16" t="n">
        <v>19</v>
      </c>
      <c r="C1155" s="17" t="n">
        <v>5</v>
      </c>
      <c r="D1155" s="18" t="n">
        <v>1</v>
      </c>
      <c r="E1155" s="19" t="n">
        <f aca="false">2*(B1155*C1155+B1155*D1155+C1155*D1155)</f>
        <v>238</v>
      </c>
      <c r="G1155" s="16" t="n">
        <v>15</v>
      </c>
      <c r="H1155" s="17" t="n">
        <v>15</v>
      </c>
      <c r="I1155" s="18" t="n">
        <v>8</v>
      </c>
      <c r="J1155" s="19" t="n">
        <v>930</v>
      </c>
    </row>
    <row r="1156" customFormat="false" ht="12.75" hidden="false" customHeight="false" outlineLevel="0" collapsed="false">
      <c r="B1156" s="16" t="n">
        <v>19</v>
      </c>
      <c r="C1156" s="17" t="n">
        <v>5</v>
      </c>
      <c r="D1156" s="18" t="n">
        <v>2</v>
      </c>
      <c r="E1156" s="19" t="n">
        <f aca="false">2*(B1156*C1156+B1156*D1156+C1156*D1156)</f>
        <v>286</v>
      </c>
      <c r="G1156" s="16" t="n">
        <v>17</v>
      </c>
      <c r="H1156" s="17" t="n">
        <v>12</v>
      </c>
      <c r="I1156" s="18" t="n">
        <v>9</v>
      </c>
      <c r="J1156" s="19" t="n">
        <v>930</v>
      </c>
    </row>
    <row r="1157" customFormat="false" ht="12.75" hidden="false" customHeight="false" outlineLevel="0" collapsed="false">
      <c r="B1157" s="16" t="n">
        <v>19</v>
      </c>
      <c r="C1157" s="17" t="n">
        <v>5</v>
      </c>
      <c r="D1157" s="18" t="n">
        <v>3</v>
      </c>
      <c r="E1157" s="19" t="n">
        <f aca="false">2*(B1157*C1157+B1157*D1157+C1157*D1157)</f>
        <v>334</v>
      </c>
      <c r="G1157" s="16" t="n">
        <v>17</v>
      </c>
      <c r="H1157" s="17" t="n">
        <v>11</v>
      </c>
      <c r="I1157" s="18" t="n">
        <v>10</v>
      </c>
      <c r="J1157" s="19" t="n">
        <v>934</v>
      </c>
    </row>
    <row r="1158" customFormat="false" ht="12.75" hidden="false" customHeight="false" outlineLevel="0" collapsed="false">
      <c r="B1158" s="16" t="n">
        <v>19</v>
      </c>
      <c r="C1158" s="17" t="n">
        <v>5</v>
      </c>
      <c r="D1158" s="18" t="n">
        <v>4</v>
      </c>
      <c r="E1158" s="19" t="n">
        <f aca="false">2*(B1158*C1158+B1158*D1158+C1158*D1158)</f>
        <v>382</v>
      </c>
      <c r="G1158" s="16" t="n">
        <v>19</v>
      </c>
      <c r="H1158" s="17" t="n">
        <v>17</v>
      </c>
      <c r="I1158" s="18" t="n">
        <v>4</v>
      </c>
      <c r="J1158" s="19" t="n">
        <v>934</v>
      </c>
    </row>
    <row r="1159" customFormat="false" ht="12.75" hidden="false" customHeight="false" outlineLevel="0" collapsed="false">
      <c r="B1159" s="16" t="n">
        <v>19</v>
      </c>
      <c r="C1159" s="17" t="n">
        <v>5</v>
      </c>
      <c r="D1159" s="18" t="n">
        <v>5</v>
      </c>
      <c r="E1159" s="19" t="n">
        <f aca="false">2*(B1159*C1159+B1159*D1159+C1159*D1159)</f>
        <v>430</v>
      </c>
      <c r="G1159" s="16" t="n">
        <v>18</v>
      </c>
      <c r="H1159" s="17" t="n">
        <v>15</v>
      </c>
      <c r="I1159" s="18" t="n">
        <v>6</v>
      </c>
      <c r="J1159" s="19" t="n">
        <v>936</v>
      </c>
    </row>
    <row r="1160" customFormat="false" ht="12.75" hidden="false" customHeight="false" outlineLevel="0" collapsed="false">
      <c r="B1160" s="16" t="n">
        <v>19</v>
      </c>
      <c r="C1160" s="17" t="n">
        <v>6</v>
      </c>
      <c r="D1160" s="18" t="n">
        <v>1</v>
      </c>
      <c r="E1160" s="19" t="n">
        <f aca="false">2*(B1160*C1160+B1160*D1160+C1160*D1160)</f>
        <v>278</v>
      </c>
      <c r="G1160" s="16" t="n">
        <v>18</v>
      </c>
      <c r="H1160" s="17" t="n">
        <v>18</v>
      </c>
      <c r="I1160" s="18" t="n">
        <v>4</v>
      </c>
      <c r="J1160" s="19" t="n">
        <v>936</v>
      </c>
    </row>
    <row r="1161" customFormat="false" ht="12.75" hidden="false" customHeight="false" outlineLevel="0" collapsed="false">
      <c r="B1161" s="16" t="n">
        <v>19</v>
      </c>
      <c r="C1161" s="17" t="n">
        <v>6</v>
      </c>
      <c r="D1161" s="18" t="n">
        <v>2</v>
      </c>
      <c r="E1161" s="19" t="n">
        <f aca="false">2*(B1161*C1161+B1161*D1161+C1161*D1161)</f>
        <v>328</v>
      </c>
      <c r="G1161" s="16" t="n">
        <v>20</v>
      </c>
      <c r="H1161" s="17" t="n">
        <v>11</v>
      </c>
      <c r="I1161" s="18" t="n">
        <v>8</v>
      </c>
      <c r="J1161" s="19" t="n">
        <v>936</v>
      </c>
    </row>
    <row r="1162" customFormat="false" ht="12.75" hidden="false" customHeight="false" outlineLevel="0" collapsed="false">
      <c r="B1162" s="16" t="n">
        <v>19</v>
      </c>
      <c r="C1162" s="17" t="n">
        <v>6</v>
      </c>
      <c r="D1162" s="18" t="n">
        <v>3</v>
      </c>
      <c r="E1162" s="19" t="n">
        <f aca="false">2*(B1162*C1162+B1162*D1162+C1162*D1162)</f>
        <v>378</v>
      </c>
      <c r="G1162" s="16" t="n">
        <v>16</v>
      </c>
      <c r="H1162" s="17" t="n">
        <v>13</v>
      </c>
      <c r="I1162" s="18" t="n">
        <v>9</v>
      </c>
      <c r="J1162" s="19" t="n">
        <v>938</v>
      </c>
    </row>
    <row r="1163" customFormat="false" ht="12.75" hidden="false" customHeight="false" outlineLevel="0" collapsed="false">
      <c r="B1163" s="16" t="n">
        <v>19</v>
      </c>
      <c r="C1163" s="17" t="n">
        <v>6</v>
      </c>
      <c r="D1163" s="18" t="n">
        <v>4</v>
      </c>
      <c r="E1163" s="19" t="n">
        <f aca="false">2*(B1163*C1163+B1163*D1163+C1163*D1163)</f>
        <v>428</v>
      </c>
      <c r="G1163" s="16" t="n">
        <v>17</v>
      </c>
      <c r="H1163" s="17" t="n">
        <v>16</v>
      </c>
      <c r="I1163" s="18" t="n">
        <v>6</v>
      </c>
      <c r="J1163" s="19" t="n">
        <v>940</v>
      </c>
    </row>
    <row r="1164" customFormat="false" ht="12.75" hidden="false" customHeight="false" outlineLevel="0" collapsed="false">
      <c r="B1164" s="16" t="n">
        <v>19</v>
      </c>
      <c r="C1164" s="17" t="n">
        <v>6</v>
      </c>
      <c r="D1164" s="18" t="n">
        <v>5</v>
      </c>
      <c r="E1164" s="19" t="n">
        <f aca="false">2*(B1164*C1164+B1164*D1164+C1164*D1164)</f>
        <v>478</v>
      </c>
      <c r="G1164" s="16" t="n">
        <v>20</v>
      </c>
      <c r="H1164" s="17" t="n">
        <v>10</v>
      </c>
      <c r="I1164" s="18" t="n">
        <v>9</v>
      </c>
      <c r="J1164" s="19" t="n">
        <v>940</v>
      </c>
    </row>
    <row r="1165" customFormat="false" ht="12.75" hidden="false" customHeight="false" outlineLevel="0" collapsed="false">
      <c r="B1165" s="16" t="n">
        <v>19</v>
      </c>
      <c r="C1165" s="17" t="n">
        <v>6</v>
      </c>
      <c r="D1165" s="18" t="n">
        <v>6</v>
      </c>
      <c r="E1165" s="19" t="n">
        <f aca="false">2*(B1165*C1165+B1165*D1165+C1165*D1165)</f>
        <v>528</v>
      </c>
      <c r="G1165" s="16" t="n">
        <v>15</v>
      </c>
      <c r="H1165" s="17" t="n">
        <v>14</v>
      </c>
      <c r="I1165" s="18" t="n">
        <v>9</v>
      </c>
      <c r="J1165" s="19" t="n">
        <v>942</v>
      </c>
    </row>
    <row r="1166" customFormat="false" ht="12.75" hidden="false" customHeight="false" outlineLevel="0" collapsed="false">
      <c r="B1166" s="16" t="n">
        <v>19</v>
      </c>
      <c r="C1166" s="17" t="n">
        <v>7</v>
      </c>
      <c r="D1166" s="18" t="n">
        <v>1</v>
      </c>
      <c r="E1166" s="19" t="n">
        <f aca="false">2*(B1166*C1166+B1166*D1166+C1166*D1166)</f>
        <v>318</v>
      </c>
      <c r="G1166" s="16" t="n">
        <v>19</v>
      </c>
      <c r="H1166" s="17" t="n">
        <v>13</v>
      </c>
      <c r="I1166" s="18" t="n">
        <v>7</v>
      </c>
      <c r="J1166" s="19" t="n">
        <v>942</v>
      </c>
    </row>
    <row r="1167" customFormat="false" ht="12.75" hidden="false" customHeight="false" outlineLevel="0" collapsed="false">
      <c r="B1167" s="16" t="n">
        <v>19</v>
      </c>
      <c r="C1167" s="17" t="n">
        <v>7</v>
      </c>
      <c r="D1167" s="18" t="n">
        <v>2</v>
      </c>
      <c r="E1167" s="19" t="n">
        <f aca="false">2*(B1167*C1167+B1167*D1167+C1167*D1167)</f>
        <v>370</v>
      </c>
      <c r="G1167" s="16" t="n">
        <v>16</v>
      </c>
      <c r="H1167" s="17" t="n">
        <v>12</v>
      </c>
      <c r="I1167" s="18" t="n">
        <v>10</v>
      </c>
      <c r="J1167" s="19" t="n">
        <v>944</v>
      </c>
    </row>
    <row r="1168" customFormat="false" ht="12.75" hidden="false" customHeight="false" outlineLevel="0" collapsed="false">
      <c r="B1168" s="16" t="n">
        <v>19</v>
      </c>
      <c r="C1168" s="17" t="n">
        <v>7</v>
      </c>
      <c r="D1168" s="18" t="n">
        <v>3</v>
      </c>
      <c r="E1168" s="19" t="n">
        <f aca="false">2*(B1168*C1168+B1168*D1168+C1168*D1168)</f>
        <v>422</v>
      </c>
      <c r="G1168" s="16" t="n">
        <v>16</v>
      </c>
      <c r="H1168" s="17" t="n">
        <v>11</v>
      </c>
      <c r="I1168" s="18" t="n">
        <v>11</v>
      </c>
      <c r="J1168" s="19" t="n">
        <v>946</v>
      </c>
    </row>
    <row r="1169" customFormat="false" ht="12.75" hidden="false" customHeight="false" outlineLevel="0" collapsed="false">
      <c r="B1169" s="16" t="n">
        <v>19</v>
      </c>
      <c r="C1169" s="17" t="n">
        <v>7</v>
      </c>
      <c r="D1169" s="18" t="n">
        <v>4</v>
      </c>
      <c r="E1169" s="19" t="n">
        <f aca="false">2*(B1169*C1169+B1169*D1169+C1169*D1169)</f>
        <v>474</v>
      </c>
      <c r="G1169" s="16" t="n">
        <v>20</v>
      </c>
      <c r="H1169" s="17" t="n">
        <v>18</v>
      </c>
      <c r="I1169" s="18" t="n">
        <v>3</v>
      </c>
      <c r="J1169" s="19" t="n">
        <v>948</v>
      </c>
    </row>
    <row r="1170" customFormat="false" ht="12.75" hidden="false" customHeight="false" outlineLevel="0" collapsed="false">
      <c r="B1170" s="16" t="n">
        <v>19</v>
      </c>
      <c r="C1170" s="17" t="n">
        <v>7</v>
      </c>
      <c r="D1170" s="18" t="n">
        <v>5</v>
      </c>
      <c r="E1170" s="19" t="n">
        <f aca="false">2*(B1170*C1170+B1170*D1170+C1170*D1170)</f>
        <v>526</v>
      </c>
      <c r="G1170" s="16" t="n">
        <v>15</v>
      </c>
      <c r="H1170" s="17" t="n">
        <v>13</v>
      </c>
      <c r="I1170" s="18" t="n">
        <v>10</v>
      </c>
      <c r="J1170" s="19" t="n">
        <v>950</v>
      </c>
    </row>
    <row r="1171" customFormat="false" ht="12.75" hidden="false" customHeight="false" outlineLevel="0" collapsed="false">
      <c r="B1171" s="16" t="n">
        <v>19</v>
      </c>
      <c r="C1171" s="17" t="n">
        <v>7</v>
      </c>
      <c r="D1171" s="18" t="n">
        <v>6</v>
      </c>
      <c r="E1171" s="19" t="n">
        <f aca="false">2*(B1171*C1171+B1171*D1171+C1171*D1171)</f>
        <v>578</v>
      </c>
      <c r="G1171" s="16" t="n">
        <v>19</v>
      </c>
      <c r="H1171" s="17" t="n">
        <v>19</v>
      </c>
      <c r="I1171" s="18" t="n">
        <v>3</v>
      </c>
      <c r="J1171" s="19" t="n">
        <v>950</v>
      </c>
    </row>
    <row r="1172" customFormat="false" ht="12.75" hidden="false" customHeight="false" outlineLevel="0" collapsed="false">
      <c r="B1172" s="16" t="n">
        <v>19</v>
      </c>
      <c r="C1172" s="17" t="n">
        <v>7</v>
      </c>
      <c r="D1172" s="18" t="n">
        <v>7</v>
      </c>
      <c r="E1172" s="19" t="n">
        <f aca="false">2*(B1172*C1172+B1172*D1172+C1172*D1172)</f>
        <v>630</v>
      </c>
      <c r="G1172" s="16" t="n">
        <v>20</v>
      </c>
      <c r="H1172" s="17" t="n">
        <v>15</v>
      </c>
      <c r="I1172" s="18" t="n">
        <v>5</v>
      </c>
      <c r="J1172" s="19" t="n">
        <v>950</v>
      </c>
    </row>
    <row r="1173" customFormat="false" ht="12.75" hidden="false" customHeight="false" outlineLevel="0" collapsed="false">
      <c r="B1173" s="16" t="n">
        <v>19</v>
      </c>
      <c r="C1173" s="17" t="n">
        <v>8</v>
      </c>
      <c r="D1173" s="18" t="n">
        <v>1</v>
      </c>
      <c r="E1173" s="19" t="n">
        <f aca="false">2*(B1173*C1173+B1173*D1173+C1173*D1173)</f>
        <v>358</v>
      </c>
      <c r="G1173" s="16" t="n">
        <v>14</v>
      </c>
      <c r="H1173" s="17" t="n">
        <v>14</v>
      </c>
      <c r="I1173" s="18" t="n">
        <v>10</v>
      </c>
      <c r="J1173" s="19" t="n">
        <v>952</v>
      </c>
    </row>
    <row r="1174" customFormat="false" ht="12.75" hidden="false" customHeight="false" outlineLevel="0" collapsed="false">
      <c r="B1174" s="16" t="n">
        <v>19</v>
      </c>
      <c r="C1174" s="17" t="n">
        <v>8</v>
      </c>
      <c r="D1174" s="18" t="n">
        <v>2</v>
      </c>
      <c r="E1174" s="19" t="n">
        <f aca="false">2*(B1174*C1174+B1174*D1174+C1174*D1174)</f>
        <v>412</v>
      </c>
      <c r="G1174" s="16" t="n">
        <v>18</v>
      </c>
      <c r="H1174" s="17" t="n">
        <v>14</v>
      </c>
      <c r="I1174" s="18" t="n">
        <v>7</v>
      </c>
      <c r="J1174" s="19" t="n">
        <v>952</v>
      </c>
    </row>
    <row r="1175" customFormat="false" ht="12.75" hidden="false" customHeight="false" outlineLevel="0" collapsed="false">
      <c r="B1175" s="16" t="n">
        <v>19</v>
      </c>
      <c r="C1175" s="17" t="n">
        <v>8</v>
      </c>
      <c r="D1175" s="18" t="n">
        <v>3</v>
      </c>
      <c r="E1175" s="19" t="n">
        <f aca="false">2*(B1175*C1175+B1175*D1175+C1175*D1175)</f>
        <v>466</v>
      </c>
      <c r="G1175" s="16" t="n">
        <v>19</v>
      </c>
      <c r="H1175" s="17" t="n">
        <v>12</v>
      </c>
      <c r="I1175" s="18" t="n">
        <v>8</v>
      </c>
      <c r="J1175" s="19" t="n">
        <v>952</v>
      </c>
    </row>
    <row r="1176" customFormat="false" ht="12.75" hidden="false" customHeight="false" outlineLevel="0" collapsed="false">
      <c r="B1176" s="16" t="n">
        <v>19</v>
      </c>
      <c r="C1176" s="17" t="n">
        <v>8</v>
      </c>
      <c r="D1176" s="18" t="n">
        <v>4</v>
      </c>
      <c r="E1176" s="19" t="n">
        <f aca="false">2*(B1176*C1176+B1176*D1176+C1176*D1176)</f>
        <v>520</v>
      </c>
      <c r="G1176" s="16" t="n">
        <v>15</v>
      </c>
      <c r="H1176" s="17" t="n">
        <v>12</v>
      </c>
      <c r="I1176" s="18" t="n">
        <v>11</v>
      </c>
      <c r="J1176" s="19" t="n">
        <v>954</v>
      </c>
    </row>
    <row r="1177" customFormat="false" ht="12.75" hidden="false" customHeight="false" outlineLevel="0" collapsed="false">
      <c r="B1177" s="16" t="n">
        <v>19</v>
      </c>
      <c r="C1177" s="17" t="n">
        <v>8</v>
      </c>
      <c r="D1177" s="18" t="n">
        <v>5</v>
      </c>
      <c r="E1177" s="19" t="n">
        <f aca="false">2*(B1177*C1177+B1177*D1177+C1177*D1177)</f>
        <v>574</v>
      </c>
      <c r="G1177" s="16" t="n">
        <v>14</v>
      </c>
      <c r="H1177" s="17" t="n">
        <v>13</v>
      </c>
      <c r="I1177" s="18" t="n">
        <v>11</v>
      </c>
      <c r="J1177" s="19" t="n">
        <v>958</v>
      </c>
    </row>
    <row r="1178" customFormat="false" ht="12.75" hidden="false" customHeight="false" outlineLevel="0" collapsed="false">
      <c r="B1178" s="16" t="n">
        <v>19</v>
      </c>
      <c r="C1178" s="17" t="n">
        <v>8</v>
      </c>
      <c r="D1178" s="18" t="n">
        <v>6</v>
      </c>
      <c r="E1178" s="19" t="n">
        <f aca="false">2*(B1178*C1178+B1178*D1178+C1178*D1178)</f>
        <v>628</v>
      </c>
      <c r="G1178" s="16" t="n">
        <v>17</v>
      </c>
      <c r="H1178" s="17" t="n">
        <v>15</v>
      </c>
      <c r="I1178" s="18" t="n">
        <v>7</v>
      </c>
      <c r="J1178" s="19" t="n">
        <v>958</v>
      </c>
    </row>
    <row r="1179" customFormat="false" ht="12.75" hidden="false" customHeight="false" outlineLevel="0" collapsed="false">
      <c r="B1179" s="16" t="n">
        <v>19</v>
      </c>
      <c r="C1179" s="17" t="n">
        <v>8</v>
      </c>
      <c r="D1179" s="18" t="n">
        <v>7</v>
      </c>
      <c r="E1179" s="19" t="n">
        <f aca="false">2*(B1179*C1179+B1179*D1179+C1179*D1179)</f>
        <v>682</v>
      </c>
      <c r="G1179" s="16" t="n">
        <v>19</v>
      </c>
      <c r="H1179" s="17" t="n">
        <v>11</v>
      </c>
      <c r="I1179" s="18" t="n">
        <v>9</v>
      </c>
      <c r="J1179" s="19" t="n">
        <v>958</v>
      </c>
    </row>
    <row r="1180" customFormat="false" ht="12.75" hidden="false" customHeight="false" outlineLevel="0" collapsed="false">
      <c r="B1180" s="16" t="n">
        <v>19</v>
      </c>
      <c r="C1180" s="17" t="n">
        <v>8</v>
      </c>
      <c r="D1180" s="18" t="n">
        <v>8</v>
      </c>
      <c r="E1180" s="19" t="n">
        <f aca="false">2*(B1180*C1180+B1180*D1180+C1180*D1180)</f>
        <v>736</v>
      </c>
      <c r="G1180" s="16" t="n">
        <v>19</v>
      </c>
      <c r="H1180" s="17" t="n">
        <v>16</v>
      </c>
      <c r="I1180" s="18" t="n">
        <v>5</v>
      </c>
      <c r="J1180" s="19" t="n">
        <v>958</v>
      </c>
    </row>
    <row r="1181" customFormat="false" ht="12.75" hidden="false" customHeight="false" outlineLevel="0" collapsed="false">
      <c r="B1181" s="16" t="n">
        <v>19</v>
      </c>
      <c r="C1181" s="17" t="n">
        <v>9</v>
      </c>
      <c r="D1181" s="18" t="n">
        <v>1</v>
      </c>
      <c r="E1181" s="19" t="n">
        <f aca="false">2*(B1181*C1181+B1181*D1181+C1181*D1181)</f>
        <v>398</v>
      </c>
      <c r="G1181" s="16" t="n">
        <v>14</v>
      </c>
      <c r="H1181" s="17" t="n">
        <v>12</v>
      </c>
      <c r="I1181" s="18" t="n">
        <v>12</v>
      </c>
      <c r="J1181" s="19" t="n">
        <v>960</v>
      </c>
    </row>
    <row r="1182" customFormat="false" ht="12.75" hidden="false" customHeight="false" outlineLevel="0" collapsed="false">
      <c r="B1182" s="16" t="n">
        <v>19</v>
      </c>
      <c r="C1182" s="17" t="n">
        <v>9</v>
      </c>
      <c r="D1182" s="18" t="n">
        <v>2</v>
      </c>
      <c r="E1182" s="19" t="n">
        <f aca="false">2*(B1182*C1182+B1182*D1182+C1182*D1182)</f>
        <v>454</v>
      </c>
      <c r="G1182" s="16" t="n">
        <v>16</v>
      </c>
      <c r="H1182" s="17" t="n">
        <v>16</v>
      </c>
      <c r="I1182" s="18" t="n">
        <v>7</v>
      </c>
      <c r="J1182" s="19" t="n">
        <v>960</v>
      </c>
    </row>
    <row r="1183" customFormat="false" ht="12.75" hidden="false" customHeight="false" outlineLevel="0" collapsed="false">
      <c r="B1183" s="16" t="n">
        <v>19</v>
      </c>
      <c r="C1183" s="17" t="n">
        <v>9</v>
      </c>
      <c r="D1183" s="18" t="n">
        <v>3</v>
      </c>
      <c r="E1183" s="19" t="n">
        <f aca="false">2*(B1183*C1183+B1183*D1183+C1183*D1183)</f>
        <v>510</v>
      </c>
      <c r="G1183" s="16" t="n">
        <v>19</v>
      </c>
      <c r="H1183" s="17" t="n">
        <v>10</v>
      </c>
      <c r="I1183" s="18" t="n">
        <v>10</v>
      </c>
      <c r="J1183" s="19" t="n">
        <v>960</v>
      </c>
    </row>
    <row r="1184" customFormat="false" ht="12.75" hidden="false" customHeight="false" outlineLevel="0" collapsed="false">
      <c r="B1184" s="16" t="n">
        <v>19</v>
      </c>
      <c r="C1184" s="17" t="n">
        <v>9</v>
      </c>
      <c r="D1184" s="18" t="n">
        <v>4</v>
      </c>
      <c r="E1184" s="19" t="n">
        <f aca="false">2*(B1184*C1184+B1184*D1184+C1184*D1184)</f>
        <v>566</v>
      </c>
      <c r="G1184" s="16" t="n">
        <v>20</v>
      </c>
      <c r="H1184" s="17" t="n">
        <v>20</v>
      </c>
      <c r="I1184" s="18" t="n">
        <v>2</v>
      </c>
      <c r="J1184" s="19" t="n">
        <v>960</v>
      </c>
    </row>
    <row r="1185" customFormat="false" ht="12.75" hidden="false" customHeight="false" outlineLevel="0" collapsed="false">
      <c r="B1185" s="16" t="n">
        <v>19</v>
      </c>
      <c r="C1185" s="17" t="n">
        <v>9</v>
      </c>
      <c r="D1185" s="18" t="n">
        <v>5</v>
      </c>
      <c r="E1185" s="19" t="n">
        <f aca="false">2*(B1185*C1185+B1185*D1185+C1185*D1185)</f>
        <v>622</v>
      </c>
      <c r="G1185" s="16" t="n">
        <v>13</v>
      </c>
      <c r="H1185" s="17" t="n">
        <v>13</v>
      </c>
      <c r="I1185" s="18" t="n">
        <v>12</v>
      </c>
      <c r="J1185" s="19" t="n">
        <v>962</v>
      </c>
    </row>
    <row r="1186" customFormat="false" ht="12.75" hidden="false" customHeight="false" outlineLevel="0" collapsed="false">
      <c r="B1186" s="16" t="n">
        <v>19</v>
      </c>
      <c r="C1186" s="17" t="n">
        <v>9</v>
      </c>
      <c r="D1186" s="18" t="n">
        <v>6</v>
      </c>
      <c r="E1186" s="19" t="n">
        <f aca="false">2*(B1186*C1186+B1186*D1186+C1186*D1186)</f>
        <v>678</v>
      </c>
      <c r="G1186" s="16" t="n">
        <v>18</v>
      </c>
      <c r="H1186" s="17" t="n">
        <v>17</v>
      </c>
      <c r="I1186" s="18" t="n">
        <v>5</v>
      </c>
      <c r="J1186" s="19" t="n">
        <v>962</v>
      </c>
    </row>
    <row r="1187" customFormat="false" ht="12.75" hidden="false" customHeight="false" outlineLevel="0" collapsed="false">
      <c r="B1187" s="16" t="n">
        <v>19</v>
      </c>
      <c r="C1187" s="17" t="n">
        <v>9</v>
      </c>
      <c r="D1187" s="18" t="n">
        <v>7</v>
      </c>
      <c r="E1187" s="19" t="n">
        <f aca="false">2*(B1187*C1187+B1187*D1187+C1187*D1187)</f>
        <v>734</v>
      </c>
      <c r="G1187" s="16" t="n">
        <v>18</v>
      </c>
      <c r="H1187" s="17" t="n">
        <v>13</v>
      </c>
      <c r="I1187" s="18" t="n">
        <v>8</v>
      </c>
      <c r="J1187" s="19" t="n">
        <v>964</v>
      </c>
    </row>
    <row r="1188" customFormat="false" ht="12.75" hidden="false" customHeight="false" outlineLevel="0" collapsed="false">
      <c r="B1188" s="16" t="n">
        <v>19</v>
      </c>
      <c r="C1188" s="17" t="n">
        <v>9</v>
      </c>
      <c r="D1188" s="18" t="n">
        <v>8</v>
      </c>
      <c r="E1188" s="19" t="n">
        <f aca="false">2*(B1188*C1188+B1188*D1188+C1188*D1188)</f>
        <v>790</v>
      </c>
      <c r="G1188" s="16" t="n">
        <v>20</v>
      </c>
      <c r="H1188" s="17" t="n">
        <v>14</v>
      </c>
      <c r="I1188" s="18" t="n">
        <v>6</v>
      </c>
      <c r="J1188" s="19" t="n">
        <v>968</v>
      </c>
    </row>
    <row r="1189" customFormat="false" ht="12.75" hidden="false" customHeight="false" outlineLevel="0" collapsed="false">
      <c r="B1189" s="16" t="n">
        <v>19</v>
      </c>
      <c r="C1189" s="17" t="n">
        <v>9</v>
      </c>
      <c r="D1189" s="18" t="n">
        <v>9</v>
      </c>
      <c r="E1189" s="19" t="n">
        <f aca="false">2*(B1189*C1189+B1189*D1189+C1189*D1189)</f>
        <v>846</v>
      </c>
      <c r="G1189" s="16" t="n">
        <v>17</v>
      </c>
      <c r="H1189" s="17" t="n">
        <v>14</v>
      </c>
      <c r="I1189" s="18" t="n">
        <v>8</v>
      </c>
      <c r="J1189" s="19" t="n">
        <v>972</v>
      </c>
    </row>
    <row r="1190" customFormat="false" ht="12.75" hidden="false" customHeight="false" outlineLevel="0" collapsed="false">
      <c r="B1190" s="16" t="n">
        <v>19</v>
      </c>
      <c r="C1190" s="17" t="n">
        <v>10</v>
      </c>
      <c r="D1190" s="18" t="n">
        <v>1</v>
      </c>
      <c r="E1190" s="19" t="n">
        <f aca="false">2*(B1190*C1190+B1190*D1190+C1190*D1190)</f>
        <v>438</v>
      </c>
      <c r="G1190" s="16" t="n">
        <v>18</v>
      </c>
      <c r="H1190" s="17" t="n">
        <v>12</v>
      </c>
      <c r="I1190" s="18" t="n">
        <v>9</v>
      </c>
      <c r="J1190" s="19" t="n">
        <v>972</v>
      </c>
    </row>
    <row r="1191" customFormat="false" ht="12.75" hidden="false" customHeight="false" outlineLevel="0" collapsed="false">
      <c r="B1191" s="16" t="n">
        <v>19</v>
      </c>
      <c r="C1191" s="17" t="n">
        <v>10</v>
      </c>
      <c r="D1191" s="18" t="n">
        <v>2</v>
      </c>
      <c r="E1191" s="19" t="n">
        <f aca="false">2*(B1191*C1191+B1191*D1191+C1191*D1191)</f>
        <v>496</v>
      </c>
      <c r="G1191" s="16" t="n">
        <v>16</v>
      </c>
      <c r="H1191" s="17" t="n">
        <v>15</v>
      </c>
      <c r="I1191" s="18" t="n">
        <v>8</v>
      </c>
      <c r="J1191" s="19" t="n">
        <v>976</v>
      </c>
    </row>
    <row r="1192" customFormat="false" ht="12.75" hidden="false" customHeight="false" outlineLevel="0" collapsed="false">
      <c r="B1192" s="16" t="n">
        <v>19</v>
      </c>
      <c r="C1192" s="17" t="n">
        <v>10</v>
      </c>
      <c r="D1192" s="18" t="n">
        <v>3</v>
      </c>
      <c r="E1192" s="19" t="n">
        <f aca="false">2*(B1192*C1192+B1192*D1192+C1192*D1192)</f>
        <v>554</v>
      </c>
      <c r="G1192" s="16" t="n">
        <v>18</v>
      </c>
      <c r="H1192" s="17" t="n">
        <v>11</v>
      </c>
      <c r="I1192" s="18" t="n">
        <v>10</v>
      </c>
      <c r="J1192" s="19" t="n">
        <v>976</v>
      </c>
    </row>
    <row r="1193" customFormat="false" ht="12.75" hidden="false" customHeight="false" outlineLevel="0" collapsed="false">
      <c r="B1193" s="16" t="n">
        <v>19</v>
      </c>
      <c r="C1193" s="17" t="n">
        <v>10</v>
      </c>
      <c r="D1193" s="18" t="n">
        <v>4</v>
      </c>
      <c r="E1193" s="19" t="n">
        <f aca="false">2*(B1193*C1193+B1193*D1193+C1193*D1193)</f>
        <v>612</v>
      </c>
      <c r="G1193" s="16" t="n">
        <v>20</v>
      </c>
      <c r="H1193" s="17" t="n">
        <v>17</v>
      </c>
      <c r="I1193" s="18" t="n">
        <v>4</v>
      </c>
      <c r="J1193" s="19" t="n">
        <v>976</v>
      </c>
    </row>
    <row r="1194" customFormat="false" ht="12.75" hidden="false" customHeight="false" outlineLevel="0" collapsed="false">
      <c r="B1194" s="16" t="n">
        <v>19</v>
      </c>
      <c r="C1194" s="17" t="n">
        <v>10</v>
      </c>
      <c r="D1194" s="18" t="n">
        <v>5</v>
      </c>
      <c r="E1194" s="19" t="n">
        <f aca="false">2*(B1194*C1194+B1194*D1194+C1194*D1194)</f>
        <v>670</v>
      </c>
      <c r="G1194" s="16" t="n">
        <v>19</v>
      </c>
      <c r="H1194" s="17" t="n">
        <v>15</v>
      </c>
      <c r="I1194" s="18" t="n">
        <v>6</v>
      </c>
      <c r="J1194" s="19" t="n">
        <v>978</v>
      </c>
    </row>
    <row r="1195" customFormat="false" ht="12.75" hidden="false" customHeight="false" outlineLevel="0" collapsed="false">
      <c r="B1195" s="16" t="n">
        <v>19</v>
      </c>
      <c r="C1195" s="17" t="n">
        <v>10</v>
      </c>
      <c r="D1195" s="18" t="n">
        <v>6</v>
      </c>
      <c r="E1195" s="19" t="n">
        <f aca="false">2*(B1195*C1195+B1195*D1195+C1195*D1195)</f>
        <v>728</v>
      </c>
      <c r="G1195" s="16" t="n">
        <v>19</v>
      </c>
      <c r="H1195" s="17" t="n">
        <v>18</v>
      </c>
      <c r="I1195" s="18" t="n">
        <v>4</v>
      </c>
      <c r="J1195" s="19" t="n">
        <v>980</v>
      </c>
    </row>
    <row r="1196" customFormat="false" ht="12.75" hidden="false" customHeight="false" outlineLevel="0" collapsed="false">
      <c r="B1196" s="16" t="n">
        <v>19</v>
      </c>
      <c r="C1196" s="17" t="n">
        <v>10</v>
      </c>
      <c r="D1196" s="18" t="n">
        <v>7</v>
      </c>
      <c r="E1196" s="19" t="n">
        <f aca="false">2*(B1196*C1196+B1196*D1196+C1196*D1196)</f>
        <v>786</v>
      </c>
      <c r="G1196" s="16" t="n">
        <v>17</v>
      </c>
      <c r="H1196" s="17" t="n">
        <v>13</v>
      </c>
      <c r="I1196" s="18" t="n">
        <v>9</v>
      </c>
      <c r="J1196" s="19" t="n">
        <v>982</v>
      </c>
    </row>
    <row r="1197" customFormat="false" ht="12.75" hidden="false" customHeight="false" outlineLevel="0" collapsed="false">
      <c r="B1197" s="16" t="n">
        <v>19</v>
      </c>
      <c r="C1197" s="17" t="n">
        <v>10</v>
      </c>
      <c r="D1197" s="18" t="n">
        <v>8</v>
      </c>
      <c r="E1197" s="19" t="n">
        <f aca="false">2*(B1197*C1197+B1197*D1197+C1197*D1197)</f>
        <v>844</v>
      </c>
      <c r="G1197" s="16" t="n">
        <v>20</v>
      </c>
      <c r="H1197" s="17" t="n">
        <v>13</v>
      </c>
      <c r="I1197" s="18" t="n">
        <v>7</v>
      </c>
      <c r="J1197" s="19" t="n">
        <v>982</v>
      </c>
    </row>
    <row r="1198" customFormat="false" ht="12.75" hidden="false" customHeight="false" outlineLevel="0" collapsed="false">
      <c r="B1198" s="16" t="n">
        <v>19</v>
      </c>
      <c r="C1198" s="17" t="n">
        <v>10</v>
      </c>
      <c r="D1198" s="18" t="n">
        <v>9</v>
      </c>
      <c r="E1198" s="19" t="n">
        <f aca="false">2*(B1198*C1198+B1198*D1198+C1198*D1198)</f>
        <v>902</v>
      </c>
      <c r="G1198" s="16" t="n">
        <v>18</v>
      </c>
      <c r="H1198" s="17" t="n">
        <v>16</v>
      </c>
      <c r="I1198" s="18" t="n">
        <v>6</v>
      </c>
      <c r="J1198" s="19" t="n">
        <v>984</v>
      </c>
    </row>
    <row r="1199" customFormat="false" ht="12.75" hidden="false" customHeight="false" outlineLevel="0" collapsed="false">
      <c r="B1199" s="16" t="n">
        <v>19</v>
      </c>
      <c r="C1199" s="17" t="n">
        <v>10</v>
      </c>
      <c r="D1199" s="18" t="n">
        <v>10</v>
      </c>
      <c r="E1199" s="19" t="n">
        <f aca="false">2*(B1199*C1199+B1199*D1199+C1199*D1199)</f>
        <v>960</v>
      </c>
      <c r="G1199" s="16" t="n">
        <v>17</v>
      </c>
      <c r="H1199" s="17" t="n">
        <v>17</v>
      </c>
      <c r="I1199" s="18" t="n">
        <v>6</v>
      </c>
      <c r="J1199" s="19" t="n">
        <v>986</v>
      </c>
    </row>
    <row r="1200" customFormat="false" ht="12.75" hidden="false" customHeight="false" outlineLevel="0" collapsed="false">
      <c r="B1200" s="16" t="n">
        <v>19</v>
      </c>
      <c r="C1200" s="17" t="n">
        <v>11</v>
      </c>
      <c r="D1200" s="18" t="n">
        <v>1</v>
      </c>
      <c r="E1200" s="19" t="n">
        <f aca="false">2*(B1200*C1200+B1200*D1200+C1200*D1200)</f>
        <v>478</v>
      </c>
      <c r="G1200" s="16" t="n">
        <v>16</v>
      </c>
      <c r="H1200" s="17" t="n">
        <v>14</v>
      </c>
      <c r="I1200" s="18" t="n">
        <v>9</v>
      </c>
      <c r="J1200" s="19" t="n">
        <v>988</v>
      </c>
    </row>
    <row r="1201" customFormat="false" ht="12.75" hidden="false" customHeight="false" outlineLevel="0" collapsed="false">
      <c r="B1201" s="16" t="n">
        <v>19</v>
      </c>
      <c r="C1201" s="17" t="n">
        <v>11</v>
      </c>
      <c r="D1201" s="18" t="n">
        <v>2</v>
      </c>
      <c r="E1201" s="19" t="n">
        <f aca="false">2*(B1201*C1201+B1201*D1201+C1201*D1201)</f>
        <v>538</v>
      </c>
      <c r="G1201" s="16" t="n">
        <v>17</v>
      </c>
      <c r="H1201" s="17" t="n">
        <v>12</v>
      </c>
      <c r="I1201" s="18" t="n">
        <v>10</v>
      </c>
      <c r="J1201" s="19" t="n">
        <v>988</v>
      </c>
    </row>
    <row r="1202" customFormat="false" ht="12.75" hidden="false" customHeight="false" outlineLevel="0" collapsed="false">
      <c r="B1202" s="16" t="n">
        <v>19</v>
      </c>
      <c r="C1202" s="17" t="n">
        <v>11</v>
      </c>
      <c r="D1202" s="18" t="n">
        <v>3</v>
      </c>
      <c r="E1202" s="19" t="n">
        <f aca="false">2*(B1202*C1202+B1202*D1202+C1202*D1202)</f>
        <v>598</v>
      </c>
      <c r="G1202" s="16" t="n">
        <v>15</v>
      </c>
      <c r="H1202" s="17" t="n">
        <v>15</v>
      </c>
      <c r="I1202" s="18" t="n">
        <v>9</v>
      </c>
      <c r="J1202" s="19" t="n">
        <v>990</v>
      </c>
    </row>
    <row r="1203" customFormat="false" ht="12.75" hidden="false" customHeight="false" outlineLevel="0" collapsed="false">
      <c r="B1203" s="16" t="n">
        <v>19</v>
      </c>
      <c r="C1203" s="17" t="n">
        <v>11</v>
      </c>
      <c r="D1203" s="18" t="n">
        <v>4</v>
      </c>
      <c r="E1203" s="19" t="n">
        <f aca="false">2*(B1203*C1203+B1203*D1203+C1203*D1203)</f>
        <v>658</v>
      </c>
      <c r="G1203" s="16" t="n">
        <v>17</v>
      </c>
      <c r="H1203" s="17" t="n">
        <v>11</v>
      </c>
      <c r="I1203" s="18" t="n">
        <v>11</v>
      </c>
      <c r="J1203" s="19" t="n">
        <v>990</v>
      </c>
    </row>
    <row r="1204" customFormat="false" ht="12.75" hidden="false" customHeight="false" outlineLevel="0" collapsed="false">
      <c r="B1204" s="16" t="n">
        <v>19</v>
      </c>
      <c r="C1204" s="17" t="n">
        <v>11</v>
      </c>
      <c r="D1204" s="18" t="n">
        <v>5</v>
      </c>
      <c r="E1204" s="19" t="n">
        <f aca="false">2*(B1204*C1204+B1204*D1204+C1204*D1204)</f>
        <v>718</v>
      </c>
      <c r="G1204" s="16" t="n">
        <v>20</v>
      </c>
      <c r="H1204" s="17" t="n">
        <v>12</v>
      </c>
      <c r="I1204" s="18" t="n">
        <v>8</v>
      </c>
      <c r="J1204" s="19" t="n">
        <v>992</v>
      </c>
    </row>
    <row r="1205" customFormat="false" ht="12.75" hidden="false" customHeight="false" outlineLevel="0" collapsed="false">
      <c r="B1205" s="16" t="n">
        <v>19</v>
      </c>
      <c r="C1205" s="17" t="n">
        <v>11</v>
      </c>
      <c r="D1205" s="18" t="n">
        <v>6</v>
      </c>
      <c r="E1205" s="19" t="n">
        <f aca="false">2*(B1205*C1205+B1205*D1205+C1205*D1205)</f>
        <v>778</v>
      </c>
      <c r="G1205" s="16" t="n">
        <v>19</v>
      </c>
      <c r="H1205" s="17" t="n">
        <v>14</v>
      </c>
      <c r="I1205" s="18" t="n">
        <v>7</v>
      </c>
      <c r="J1205" s="19" t="n">
        <v>994</v>
      </c>
    </row>
    <row r="1206" customFormat="false" ht="12.75" hidden="false" customHeight="false" outlineLevel="0" collapsed="false">
      <c r="B1206" s="16" t="n">
        <v>19</v>
      </c>
      <c r="C1206" s="17" t="n">
        <v>11</v>
      </c>
      <c r="D1206" s="18" t="n">
        <v>7</v>
      </c>
      <c r="E1206" s="19" t="n">
        <f aca="false">2*(B1206*C1206+B1206*D1206+C1206*D1206)</f>
        <v>838</v>
      </c>
      <c r="G1206" s="16" t="n">
        <v>20</v>
      </c>
      <c r="H1206" s="17" t="n">
        <v>19</v>
      </c>
      <c r="I1206" s="18" t="n">
        <v>3</v>
      </c>
      <c r="J1206" s="19" t="n">
        <v>994</v>
      </c>
    </row>
    <row r="1207" customFormat="false" ht="12.75" hidden="false" customHeight="false" outlineLevel="0" collapsed="false">
      <c r="B1207" s="16" t="n">
        <v>19</v>
      </c>
      <c r="C1207" s="17" t="n">
        <v>11</v>
      </c>
      <c r="D1207" s="18" t="n">
        <v>8</v>
      </c>
      <c r="E1207" s="19" t="n">
        <f aca="false">2*(B1207*C1207+B1207*D1207+C1207*D1207)</f>
        <v>898</v>
      </c>
      <c r="G1207" s="16" t="n">
        <v>16</v>
      </c>
      <c r="H1207" s="17" t="n">
        <v>13</v>
      </c>
      <c r="I1207" s="18" t="n">
        <v>10</v>
      </c>
      <c r="J1207" s="19" t="n">
        <v>996</v>
      </c>
    </row>
    <row r="1208" customFormat="false" ht="12.75" hidden="false" customHeight="false" outlineLevel="0" collapsed="false">
      <c r="B1208" s="16" t="n">
        <v>19</v>
      </c>
      <c r="C1208" s="17" t="n">
        <v>11</v>
      </c>
      <c r="D1208" s="18" t="n">
        <v>9</v>
      </c>
      <c r="E1208" s="19" t="n">
        <f aca="false">2*(B1208*C1208+B1208*D1208+C1208*D1208)</f>
        <v>958</v>
      </c>
      <c r="G1208" s="16" t="n">
        <v>20</v>
      </c>
      <c r="H1208" s="17" t="n">
        <v>11</v>
      </c>
      <c r="I1208" s="18" t="n">
        <v>9</v>
      </c>
      <c r="J1208" s="19" t="n">
        <v>998</v>
      </c>
    </row>
    <row r="1209" customFormat="false" ht="12.75" hidden="false" customHeight="false" outlineLevel="0" collapsed="false">
      <c r="B1209" s="16" t="n">
        <v>19</v>
      </c>
      <c r="C1209" s="17" t="n">
        <v>11</v>
      </c>
      <c r="D1209" s="18" t="n">
        <v>10</v>
      </c>
      <c r="E1209" s="19" t="n">
        <f aca="false">2*(B1209*C1209+B1209*D1209+C1209*D1209)</f>
        <v>1018</v>
      </c>
      <c r="G1209" s="16" t="n">
        <v>15</v>
      </c>
      <c r="H1209" s="17" t="n">
        <v>14</v>
      </c>
      <c r="I1209" s="18" t="n">
        <v>10</v>
      </c>
      <c r="J1209" s="19" t="n">
        <v>1000</v>
      </c>
    </row>
    <row r="1210" customFormat="false" ht="12.75" hidden="false" customHeight="false" outlineLevel="0" collapsed="false">
      <c r="B1210" s="16" t="n">
        <v>19</v>
      </c>
      <c r="C1210" s="17" t="n">
        <v>11</v>
      </c>
      <c r="D1210" s="18" t="n">
        <v>11</v>
      </c>
      <c r="E1210" s="19" t="n">
        <f aca="false">2*(B1210*C1210+B1210*D1210+C1210*D1210)</f>
        <v>1078</v>
      </c>
      <c r="G1210" s="16" t="n">
        <v>16</v>
      </c>
      <c r="H1210" s="17" t="n">
        <v>12</v>
      </c>
      <c r="I1210" s="18" t="n">
        <v>11</v>
      </c>
      <c r="J1210" s="19" t="n">
        <v>1000</v>
      </c>
    </row>
    <row r="1211" customFormat="false" ht="12.75" hidden="false" customHeight="false" outlineLevel="0" collapsed="false">
      <c r="B1211" s="16" t="n">
        <v>19</v>
      </c>
      <c r="C1211" s="17" t="n">
        <v>12</v>
      </c>
      <c r="D1211" s="18" t="n">
        <v>1</v>
      </c>
      <c r="E1211" s="19" t="n">
        <f aca="false">2*(B1211*C1211+B1211*D1211+C1211*D1211)</f>
        <v>518</v>
      </c>
      <c r="G1211" s="16" t="n">
        <v>20</v>
      </c>
      <c r="H1211" s="17" t="n">
        <v>10</v>
      </c>
      <c r="I1211" s="18" t="n">
        <v>10</v>
      </c>
      <c r="J1211" s="19" t="n">
        <v>1000</v>
      </c>
    </row>
    <row r="1212" customFormat="false" ht="12.75" hidden="false" customHeight="false" outlineLevel="0" collapsed="false">
      <c r="B1212" s="16" t="n">
        <v>19</v>
      </c>
      <c r="C1212" s="17" t="n">
        <v>12</v>
      </c>
      <c r="D1212" s="18" t="n">
        <v>2</v>
      </c>
      <c r="E1212" s="19" t="n">
        <f aca="false">2*(B1212*C1212+B1212*D1212+C1212*D1212)</f>
        <v>580</v>
      </c>
      <c r="G1212" s="16" t="n">
        <v>20</v>
      </c>
      <c r="H1212" s="17" t="n">
        <v>16</v>
      </c>
      <c r="I1212" s="18" t="n">
        <v>5</v>
      </c>
      <c r="J1212" s="19" t="n">
        <v>1000</v>
      </c>
    </row>
    <row r="1213" customFormat="false" ht="12.75" hidden="false" customHeight="false" outlineLevel="0" collapsed="false">
      <c r="B1213" s="16" t="n">
        <v>19</v>
      </c>
      <c r="C1213" s="17" t="n">
        <v>12</v>
      </c>
      <c r="D1213" s="18" t="n">
        <v>3</v>
      </c>
      <c r="E1213" s="19" t="n">
        <f aca="false">2*(B1213*C1213+B1213*D1213+C1213*D1213)</f>
        <v>642</v>
      </c>
      <c r="G1213" s="16" t="n">
        <v>18</v>
      </c>
      <c r="H1213" s="17" t="n">
        <v>15</v>
      </c>
      <c r="I1213" s="18" t="n">
        <v>7</v>
      </c>
      <c r="J1213" s="19" t="n">
        <v>1002</v>
      </c>
    </row>
    <row r="1214" customFormat="false" ht="12.75" hidden="false" customHeight="false" outlineLevel="0" collapsed="false">
      <c r="B1214" s="16" t="n">
        <v>19</v>
      </c>
      <c r="C1214" s="17" t="n">
        <v>12</v>
      </c>
      <c r="D1214" s="18" t="n">
        <v>4</v>
      </c>
      <c r="E1214" s="19" t="n">
        <f aca="false">2*(B1214*C1214+B1214*D1214+C1214*D1214)</f>
        <v>704</v>
      </c>
      <c r="G1214" s="16" t="n">
        <v>15</v>
      </c>
      <c r="H1214" s="17" t="n">
        <v>13</v>
      </c>
      <c r="I1214" s="18" t="n">
        <v>11</v>
      </c>
      <c r="J1214" s="19" t="n">
        <v>1006</v>
      </c>
    </row>
    <row r="1215" customFormat="false" ht="12.75" hidden="false" customHeight="false" outlineLevel="0" collapsed="false">
      <c r="B1215" s="16" t="n">
        <v>19</v>
      </c>
      <c r="C1215" s="17" t="n">
        <v>12</v>
      </c>
      <c r="D1215" s="18" t="n">
        <v>5</v>
      </c>
      <c r="E1215" s="19" t="n">
        <f aca="false">2*(B1215*C1215+B1215*D1215+C1215*D1215)</f>
        <v>766</v>
      </c>
      <c r="G1215" s="16" t="n">
        <v>17</v>
      </c>
      <c r="H1215" s="17" t="n">
        <v>16</v>
      </c>
      <c r="I1215" s="18" t="n">
        <v>7</v>
      </c>
      <c r="J1215" s="19" t="n">
        <v>1006</v>
      </c>
    </row>
    <row r="1216" customFormat="false" ht="12.75" hidden="false" customHeight="false" outlineLevel="0" collapsed="false">
      <c r="B1216" s="16" t="n">
        <v>19</v>
      </c>
      <c r="C1216" s="17" t="n">
        <v>12</v>
      </c>
      <c r="D1216" s="18" t="n">
        <v>6</v>
      </c>
      <c r="E1216" s="19" t="n">
        <f aca="false">2*(B1216*C1216+B1216*D1216+C1216*D1216)</f>
        <v>828</v>
      </c>
      <c r="G1216" s="16" t="n">
        <v>19</v>
      </c>
      <c r="H1216" s="17" t="n">
        <v>13</v>
      </c>
      <c r="I1216" s="18" t="n">
        <v>8</v>
      </c>
      <c r="J1216" s="19" t="n">
        <v>1006</v>
      </c>
    </row>
    <row r="1217" customFormat="false" ht="12.75" hidden="false" customHeight="false" outlineLevel="0" collapsed="false">
      <c r="B1217" s="16" t="n">
        <v>19</v>
      </c>
      <c r="C1217" s="17" t="n">
        <v>12</v>
      </c>
      <c r="D1217" s="18" t="n">
        <v>7</v>
      </c>
      <c r="E1217" s="19" t="n">
        <f aca="false">2*(B1217*C1217+B1217*D1217+C1217*D1217)</f>
        <v>890</v>
      </c>
      <c r="G1217" s="16" t="n">
        <v>19</v>
      </c>
      <c r="H1217" s="17" t="n">
        <v>17</v>
      </c>
      <c r="I1217" s="18" t="n">
        <v>5</v>
      </c>
      <c r="J1217" s="19" t="n">
        <v>1006</v>
      </c>
    </row>
    <row r="1218" customFormat="false" ht="12.75" hidden="false" customHeight="false" outlineLevel="0" collapsed="false">
      <c r="B1218" s="16" t="n">
        <v>19</v>
      </c>
      <c r="C1218" s="17" t="n">
        <v>12</v>
      </c>
      <c r="D1218" s="18" t="n">
        <v>8</v>
      </c>
      <c r="E1218" s="19" t="n">
        <f aca="false">2*(B1218*C1218+B1218*D1218+C1218*D1218)</f>
        <v>952</v>
      </c>
      <c r="G1218" s="16" t="n">
        <v>14</v>
      </c>
      <c r="H1218" s="17" t="n">
        <v>14</v>
      </c>
      <c r="I1218" s="18" t="n">
        <v>11</v>
      </c>
      <c r="J1218" s="19" t="n">
        <v>1008</v>
      </c>
    </row>
    <row r="1219" customFormat="false" ht="12.75" hidden="false" customHeight="false" outlineLevel="0" collapsed="false">
      <c r="B1219" s="16" t="n">
        <v>19</v>
      </c>
      <c r="C1219" s="17" t="n">
        <v>12</v>
      </c>
      <c r="D1219" s="18" t="n">
        <v>9</v>
      </c>
      <c r="E1219" s="19" t="n">
        <f aca="false">2*(B1219*C1219+B1219*D1219+C1219*D1219)</f>
        <v>1014</v>
      </c>
      <c r="G1219" s="16" t="n">
        <v>15</v>
      </c>
      <c r="H1219" s="17" t="n">
        <v>12</v>
      </c>
      <c r="I1219" s="18" t="n">
        <v>12</v>
      </c>
      <c r="J1219" s="19" t="n">
        <v>1008</v>
      </c>
    </row>
    <row r="1220" customFormat="false" ht="12.75" hidden="false" customHeight="false" outlineLevel="0" collapsed="false">
      <c r="B1220" s="16" t="n">
        <v>19</v>
      </c>
      <c r="C1220" s="17" t="n">
        <v>12</v>
      </c>
      <c r="D1220" s="18" t="n">
        <v>10</v>
      </c>
      <c r="E1220" s="19" t="n">
        <f aca="false">2*(B1220*C1220+B1220*D1220+C1220*D1220)</f>
        <v>1076</v>
      </c>
      <c r="G1220" s="16" t="n">
        <v>18</v>
      </c>
      <c r="H1220" s="17" t="n">
        <v>18</v>
      </c>
      <c r="I1220" s="18" t="n">
        <v>5</v>
      </c>
      <c r="J1220" s="19" t="n">
        <v>1008</v>
      </c>
    </row>
    <row r="1221" customFormat="false" ht="12.75" hidden="false" customHeight="false" outlineLevel="0" collapsed="false">
      <c r="B1221" s="16" t="n">
        <v>19</v>
      </c>
      <c r="C1221" s="17" t="n">
        <v>12</v>
      </c>
      <c r="D1221" s="18" t="n">
        <v>11</v>
      </c>
      <c r="E1221" s="19" t="n">
        <f aca="false">2*(B1221*C1221+B1221*D1221+C1221*D1221)</f>
        <v>1138</v>
      </c>
      <c r="G1221" s="16" t="n">
        <v>14</v>
      </c>
      <c r="H1221" s="17" t="n">
        <v>13</v>
      </c>
      <c r="I1221" s="18" t="n">
        <v>12</v>
      </c>
      <c r="J1221" s="19" t="n">
        <v>1012</v>
      </c>
    </row>
    <row r="1222" customFormat="false" ht="12.75" hidden="false" customHeight="false" outlineLevel="0" collapsed="false">
      <c r="B1222" s="16" t="n">
        <v>19</v>
      </c>
      <c r="C1222" s="17" t="n">
        <v>12</v>
      </c>
      <c r="D1222" s="18" t="n">
        <v>12</v>
      </c>
      <c r="E1222" s="19" t="n">
        <f aca="false">2*(B1222*C1222+B1222*D1222+C1222*D1222)</f>
        <v>1200</v>
      </c>
      <c r="G1222" s="16" t="n">
        <v>13</v>
      </c>
      <c r="H1222" s="17" t="n">
        <v>13</v>
      </c>
      <c r="I1222" s="18" t="n">
        <v>13</v>
      </c>
      <c r="J1222" s="19" t="n">
        <v>1014</v>
      </c>
    </row>
    <row r="1223" customFormat="false" ht="12.75" hidden="false" customHeight="false" outlineLevel="0" collapsed="false">
      <c r="B1223" s="16" t="n">
        <v>19</v>
      </c>
      <c r="C1223" s="17" t="n">
        <v>13</v>
      </c>
      <c r="D1223" s="18" t="n">
        <v>1</v>
      </c>
      <c r="E1223" s="19" t="n">
        <f aca="false">2*(B1223*C1223+B1223*D1223+C1223*D1223)</f>
        <v>558</v>
      </c>
      <c r="G1223" s="16" t="n">
        <v>19</v>
      </c>
      <c r="H1223" s="17" t="n">
        <v>12</v>
      </c>
      <c r="I1223" s="18" t="n">
        <v>9</v>
      </c>
      <c r="J1223" s="19" t="n">
        <v>1014</v>
      </c>
    </row>
    <row r="1224" customFormat="false" ht="12.75" hidden="false" customHeight="false" outlineLevel="0" collapsed="false">
      <c r="B1224" s="16" t="n">
        <v>19</v>
      </c>
      <c r="C1224" s="17" t="n">
        <v>13</v>
      </c>
      <c r="D1224" s="18" t="n">
        <v>2</v>
      </c>
      <c r="E1224" s="19" t="n">
        <f aca="false">2*(B1224*C1224+B1224*D1224+C1224*D1224)</f>
        <v>622</v>
      </c>
      <c r="G1224" s="16" t="n">
        <v>18</v>
      </c>
      <c r="H1224" s="17" t="n">
        <v>14</v>
      </c>
      <c r="I1224" s="18" t="n">
        <v>8</v>
      </c>
      <c r="J1224" s="19" t="n">
        <v>1016</v>
      </c>
    </row>
    <row r="1225" customFormat="false" ht="12.75" hidden="false" customHeight="false" outlineLevel="0" collapsed="false">
      <c r="B1225" s="16" t="n">
        <v>19</v>
      </c>
      <c r="C1225" s="17" t="n">
        <v>13</v>
      </c>
      <c r="D1225" s="18" t="n">
        <v>3</v>
      </c>
      <c r="E1225" s="19" t="n">
        <f aca="false">2*(B1225*C1225+B1225*D1225+C1225*D1225)</f>
        <v>686</v>
      </c>
      <c r="G1225" s="16" t="n">
        <v>19</v>
      </c>
      <c r="H1225" s="17" t="n">
        <v>11</v>
      </c>
      <c r="I1225" s="18" t="n">
        <v>10</v>
      </c>
      <c r="J1225" s="19" t="n">
        <v>1018</v>
      </c>
    </row>
    <row r="1226" customFormat="false" ht="12.75" hidden="false" customHeight="false" outlineLevel="0" collapsed="false">
      <c r="B1226" s="16" t="n">
        <v>19</v>
      </c>
      <c r="C1226" s="17" t="n">
        <v>13</v>
      </c>
      <c r="D1226" s="18" t="n">
        <v>4</v>
      </c>
      <c r="E1226" s="19" t="n">
        <f aca="false">2*(B1226*C1226+B1226*D1226+C1226*D1226)</f>
        <v>750</v>
      </c>
      <c r="G1226" s="16" t="n">
        <v>20</v>
      </c>
      <c r="H1226" s="17" t="n">
        <v>15</v>
      </c>
      <c r="I1226" s="18" t="n">
        <v>6</v>
      </c>
      <c r="J1226" s="19" t="n">
        <v>1020</v>
      </c>
    </row>
    <row r="1227" customFormat="false" ht="12.75" hidden="false" customHeight="false" outlineLevel="0" collapsed="false">
      <c r="B1227" s="16" t="n">
        <v>19</v>
      </c>
      <c r="C1227" s="17" t="n">
        <v>13</v>
      </c>
      <c r="D1227" s="18" t="n">
        <v>5</v>
      </c>
      <c r="E1227" s="19" t="n">
        <f aca="false">2*(B1227*C1227+B1227*D1227+C1227*D1227)</f>
        <v>814</v>
      </c>
      <c r="G1227" s="16" t="n">
        <v>17</v>
      </c>
      <c r="H1227" s="17" t="n">
        <v>15</v>
      </c>
      <c r="I1227" s="18" t="n">
        <v>8</v>
      </c>
      <c r="J1227" s="19" t="n">
        <v>1022</v>
      </c>
    </row>
    <row r="1228" customFormat="false" ht="12.75" hidden="false" customHeight="false" outlineLevel="0" collapsed="false">
      <c r="B1228" s="16" t="n">
        <v>19</v>
      </c>
      <c r="C1228" s="17" t="n">
        <v>13</v>
      </c>
      <c r="D1228" s="18" t="n">
        <v>6</v>
      </c>
      <c r="E1228" s="19" t="n">
        <f aca="false">2*(B1228*C1228+B1228*D1228+C1228*D1228)</f>
        <v>878</v>
      </c>
      <c r="G1228" s="16" t="n">
        <v>16</v>
      </c>
      <c r="H1228" s="17" t="n">
        <v>16</v>
      </c>
      <c r="I1228" s="18" t="n">
        <v>8</v>
      </c>
      <c r="J1228" s="19" t="n">
        <v>1024</v>
      </c>
    </row>
    <row r="1229" customFormat="false" ht="12.75" hidden="false" customHeight="false" outlineLevel="0" collapsed="false">
      <c r="B1229" s="16" t="n">
        <v>19</v>
      </c>
      <c r="C1229" s="17" t="n">
        <v>13</v>
      </c>
      <c r="D1229" s="18" t="n">
        <v>7</v>
      </c>
      <c r="E1229" s="19" t="n">
        <f aca="false">2*(B1229*C1229+B1229*D1229+C1229*D1229)</f>
        <v>942</v>
      </c>
      <c r="G1229" s="16" t="n">
        <v>20</v>
      </c>
      <c r="H1229" s="17" t="n">
        <v>18</v>
      </c>
      <c r="I1229" s="18" t="n">
        <v>4</v>
      </c>
      <c r="J1229" s="19" t="n">
        <v>1024</v>
      </c>
    </row>
    <row r="1230" customFormat="false" ht="12.75" hidden="false" customHeight="false" outlineLevel="0" collapsed="false">
      <c r="B1230" s="16" t="n">
        <v>19</v>
      </c>
      <c r="C1230" s="17" t="n">
        <v>13</v>
      </c>
      <c r="D1230" s="18" t="n">
        <v>8</v>
      </c>
      <c r="E1230" s="19" t="n">
        <f aca="false">2*(B1230*C1230+B1230*D1230+C1230*D1230)</f>
        <v>1006</v>
      </c>
      <c r="G1230" s="16" t="n">
        <v>18</v>
      </c>
      <c r="H1230" s="17" t="n">
        <v>13</v>
      </c>
      <c r="I1230" s="18" t="n">
        <v>9</v>
      </c>
      <c r="J1230" s="19" t="n">
        <v>1026</v>
      </c>
    </row>
    <row r="1231" customFormat="false" ht="12.75" hidden="false" customHeight="false" outlineLevel="0" collapsed="false">
      <c r="B1231" s="16" t="n">
        <v>19</v>
      </c>
      <c r="C1231" s="17" t="n">
        <v>13</v>
      </c>
      <c r="D1231" s="18" t="n">
        <v>9</v>
      </c>
      <c r="E1231" s="19" t="n">
        <f aca="false">2*(B1231*C1231+B1231*D1231+C1231*D1231)</f>
        <v>1070</v>
      </c>
      <c r="G1231" s="16" t="n">
        <v>19</v>
      </c>
      <c r="H1231" s="17" t="n">
        <v>19</v>
      </c>
      <c r="I1231" s="18" t="n">
        <v>4</v>
      </c>
      <c r="J1231" s="19" t="n">
        <v>1026</v>
      </c>
    </row>
    <row r="1232" customFormat="false" ht="12.75" hidden="false" customHeight="false" outlineLevel="0" collapsed="false">
      <c r="B1232" s="16" t="n">
        <v>19</v>
      </c>
      <c r="C1232" s="17" t="n">
        <v>13</v>
      </c>
      <c r="D1232" s="18" t="n">
        <v>10</v>
      </c>
      <c r="E1232" s="19" t="n">
        <f aca="false">2*(B1232*C1232+B1232*D1232+C1232*D1232)</f>
        <v>1134</v>
      </c>
      <c r="G1232" s="16" t="n">
        <v>19</v>
      </c>
      <c r="H1232" s="17" t="n">
        <v>16</v>
      </c>
      <c r="I1232" s="18" t="n">
        <v>6</v>
      </c>
      <c r="J1232" s="19" t="n">
        <v>1028</v>
      </c>
    </row>
    <row r="1233" customFormat="false" ht="12.75" hidden="false" customHeight="false" outlineLevel="0" collapsed="false">
      <c r="B1233" s="16" t="n">
        <v>19</v>
      </c>
      <c r="C1233" s="17" t="n">
        <v>13</v>
      </c>
      <c r="D1233" s="18" t="n">
        <v>11</v>
      </c>
      <c r="E1233" s="19" t="n">
        <f aca="false">2*(B1233*C1233+B1233*D1233+C1233*D1233)</f>
        <v>1198</v>
      </c>
      <c r="G1233" s="16" t="n">
        <v>18</v>
      </c>
      <c r="H1233" s="17" t="n">
        <v>12</v>
      </c>
      <c r="I1233" s="18" t="n">
        <v>10</v>
      </c>
      <c r="J1233" s="19" t="n">
        <v>1032</v>
      </c>
    </row>
    <row r="1234" customFormat="false" ht="12.75" hidden="false" customHeight="false" outlineLevel="0" collapsed="false">
      <c r="B1234" s="16" t="n">
        <v>19</v>
      </c>
      <c r="C1234" s="17" t="n">
        <v>13</v>
      </c>
      <c r="D1234" s="18" t="n">
        <v>12</v>
      </c>
      <c r="E1234" s="19" t="n">
        <f aca="false">2*(B1234*C1234+B1234*D1234+C1234*D1234)</f>
        <v>1262</v>
      </c>
      <c r="G1234" s="16" t="n">
        <v>18</v>
      </c>
      <c r="H1234" s="17" t="n">
        <v>17</v>
      </c>
      <c r="I1234" s="18" t="n">
        <v>6</v>
      </c>
      <c r="J1234" s="19" t="n">
        <v>1032</v>
      </c>
    </row>
    <row r="1235" customFormat="false" ht="12.75" hidden="false" customHeight="false" outlineLevel="0" collapsed="false">
      <c r="B1235" s="16" t="n">
        <v>19</v>
      </c>
      <c r="C1235" s="17" t="n">
        <v>13</v>
      </c>
      <c r="D1235" s="18" t="n">
        <v>13</v>
      </c>
      <c r="E1235" s="19" t="n">
        <f aca="false">2*(B1235*C1235+B1235*D1235+C1235*D1235)</f>
        <v>1326</v>
      </c>
      <c r="G1235" s="16" t="n">
        <v>17</v>
      </c>
      <c r="H1235" s="17" t="n">
        <v>14</v>
      </c>
      <c r="I1235" s="18" t="n">
        <v>9</v>
      </c>
      <c r="J1235" s="19" t="n">
        <v>1034</v>
      </c>
    </row>
    <row r="1236" customFormat="false" ht="12.75" hidden="false" customHeight="false" outlineLevel="0" collapsed="false">
      <c r="B1236" s="16" t="n">
        <v>19</v>
      </c>
      <c r="C1236" s="17" t="n">
        <v>14</v>
      </c>
      <c r="D1236" s="18" t="n">
        <v>1</v>
      </c>
      <c r="E1236" s="19" t="n">
        <f aca="false">2*(B1236*C1236+B1236*D1236+C1236*D1236)</f>
        <v>598</v>
      </c>
      <c r="G1236" s="16" t="n">
        <v>18</v>
      </c>
      <c r="H1236" s="17" t="n">
        <v>11</v>
      </c>
      <c r="I1236" s="18" t="n">
        <v>11</v>
      </c>
      <c r="J1236" s="19" t="n">
        <v>1034</v>
      </c>
    </row>
    <row r="1237" customFormat="false" ht="12.75" hidden="false" customHeight="false" outlineLevel="0" collapsed="false">
      <c r="B1237" s="16" t="n">
        <v>19</v>
      </c>
      <c r="C1237" s="17" t="n">
        <v>14</v>
      </c>
      <c r="D1237" s="18" t="n">
        <v>2</v>
      </c>
      <c r="E1237" s="19" t="n">
        <f aca="false">2*(B1237*C1237+B1237*D1237+C1237*D1237)</f>
        <v>664</v>
      </c>
      <c r="G1237" s="16" t="n">
        <v>20</v>
      </c>
      <c r="H1237" s="17" t="n">
        <v>14</v>
      </c>
      <c r="I1237" s="18" t="n">
        <v>7</v>
      </c>
      <c r="J1237" s="19" t="n">
        <v>1036</v>
      </c>
    </row>
    <row r="1238" customFormat="false" ht="12.75" hidden="false" customHeight="false" outlineLevel="0" collapsed="false">
      <c r="B1238" s="16" t="n">
        <v>19</v>
      </c>
      <c r="C1238" s="17" t="n">
        <v>14</v>
      </c>
      <c r="D1238" s="18" t="n">
        <v>3</v>
      </c>
      <c r="E1238" s="19" t="n">
        <f aca="false">2*(B1238*C1238+B1238*D1238+C1238*D1238)</f>
        <v>730</v>
      </c>
      <c r="G1238" s="16" t="n">
        <v>16</v>
      </c>
      <c r="H1238" s="17" t="n">
        <v>15</v>
      </c>
      <c r="I1238" s="18" t="n">
        <v>9</v>
      </c>
      <c r="J1238" s="19" t="n">
        <v>1038</v>
      </c>
    </row>
    <row r="1239" customFormat="false" ht="12.75" hidden="false" customHeight="false" outlineLevel="0" collapsed="false">
      <c r="B1239" s="16" t="n">
        <v>19</v>
      </c>
      <c r="C1239" s="17" t="n">
        <v>14</v>
      </c>
      <c r="D1239" s="18" t="n">
        <v>4</v>
      </c>
      <c r="E1239" s="19" t="n">
        <f aca="false">2*(B1239*C1239+B1239*D1239+C1239*D1239)</f>
        <v>796</v>
      </c>
      <c r="G1239" s="16" t="n">
        <v>20</v>
      </c>
      <c r="H1239" s="17" t="n">
        <v>20</v>
      </c>
      <c r="I1239" s="18" t="n">
        <v>3</v>
      </c>
      <c r="J1239" s="19" t="n">
        <v>1040</v>
      </c>
    </row>
    <row r="1240" customFormat="false" ht="12.75" hidden="false" customHeight="false" outlineLevel="0" collapsed="false">
      <c r="B1240" s="16" t="n">
        <v>19</v>
      </c>
      <c r="C1240" s="17" t="n">
        <v>14</v>
      </c>
      <c r="D1240" s="18" t="n">
        <v>5</v>
      </c>
      <c r="E1240" s="19" t="n">
        <f aca="false">2*(B1240*C1240+B1240*D1240+C1240*D1240)</f>
        <v>862</v>
      </c>
      <c r="G1240" s="16" t="n">
        <v>17</v>
      </c>
      <c r="H1240" s="17" t="n">
        <v>13</v>
      </c>
      <c r="I1240" s="18" t="n">
        <v>10</v>
      </c>
      <c r="J1240" s="19" t="n">
        <v>1042</v>
      </c>
    </row>
    <row r="1241" customFormat="false" ht="12.75" hidden="false" customHeight="false" outlineLevel="0" collapsed="false">
      <c r="B1241" s="16" t="n">
        <v>19</v>
      </c>
      <c r="C1241" s="17" t="n">
        <v>14</v>
      </c>
      <c r="D1241" s="18" t="n">
        <v>6</v>
      </c>
      <c r="E1241" s="19" t="n">
        <f aca="false">2*(B1241*C1241+B1241*D1241+C1241*D1241)</f>
        <v>928</v>
      </c>
      <c r="G1241" s="16" t="n">
        <v>17</v>
      </c>
      <c r="H1241" s="17" t="n">
        <v>12</v>
      </c>
      <c r="I1241" s="18" t="n">
        <v>11</v>
      </c>
      <c r="J1241" s="19" t="n">
        <v>1046</v>
      </c>
    </row>
    <row r="1242" customFormat="false" ht="12.75" hidden="false" customHeight="false" outlineLevel="0" collapsed="false">
      <c r="B1242" s="16" t="n">
        <v>19</v>
      </c>
      <c r="C1242" s="17" t="n">
        <v>14</v>
      </c>
      <c r="D1242" s="18" t="n">
        <v>7</v>
      </c>
      <c r="E1242" s="19" t="n">
        <f aca="false">2*(B1242*C1242+B1242*D1242+C1242*D1242)</f>
        <v>994</v>
      </c>
      <c r="G1242" s="16" t="n">
        <v>19</v>
      </c>
      <c r="H1242" s="17" t="n">
        <v>15</v>
      </c>
      <c r="I1242" s="18" t="n">
        <v>7</v>
      </c>
      <c r="J1242" s="19" t="n">
        <v>1046</v>
      </c>
    </row>
    <row r="1243" customFormat="false" ht="12.75" hidden="false" customHeight="false" outlineLevel="0" collapsed="false">
      <c r="B1243" s="16" t="n">
        <v>19</v>
      </c>
      <c r="C1243" s="17" t="n">
        <v>14</v>
      </c>
      <c r="D1243" s="18" t="n">
        <v>8</v>
      </c>
      <c r="E1243" s="19" t="n">
        <f aca="false">2*(B1243*C1243+B1243*D1243+C1243*D1243)</f>
        <v>1060</v>
      </c>
      <c r="G1243" s="16" t="n">
        <v>16</v>
      </c>
      <c r="H1243" s="17" t="n">
        <v>14</v>
      </c>
      <c r="I1243" s="18" t="n">
        <v>10</v>
      </c>
      <c r="J1243" s="19" t="n">
        <v>1048</v>
      </c>
    </row>
    <row r="1244" customFormat="false" ht="12.75" hidden="false" customHeight="false" outlineLevel="0" collapsed="false">
      <c r="B1244" s="16" t="n">
        <v>19</v>
      </c>
      <c r="C1244" s="17" t="n">
        <v>14</v>
      </c>
      <c r="D1244" s="18" t="n">
        <v>9</v>
      </c>
      <c r="E1244" s="19" t="n">
        <f aca="false">2*(B1244*C1244+B1244*D1244+C1244*D1244)</f>
        <v>1126</v>
      </c>
      <c r="G1244" s="16" t="n">
        <v>20</v>
      </c>
      <c r="H1244" s="17" t="n">
        <v>13</v>
      </c>
      <c r="I1244" s="18" t="n">
        <v>8</v>
      </c>
      <c r="J1244" s="19" t="n">
        <v>1048</v>
      </c>
    </row>
    <row r="1245" customFormat="false" ht="12.75" hidden="false" customHeight="false" outlineLevel="0" collapsed="false">
      <c r="B1245" s="16" t="n">
        <v>19</v>
      </c>
      <c r="C1245" s="17" t="n">
        <v>14</v>
      </c>
      <c r="D1245" s="18" t="n">
        <v>10</v>
      </c>
      <c r="E1245" s="19" t="n">
        <f aca="false">2*(B1245*C1245+B1245*D1245+C1245*D1245)</f>
        <v>1192</v>
      </c>
      <c r="G1245" s="16" t="n">
        <v>15</v>
      </c>
      <c r="H1245" s="17" t="n">
        <v>15</v>
      </c>
      <c r="I1245" s="18" t="n">
        <v>10</v>
      </c>
      <c r="J1245" s="19" t="n">
        <v>1050</v>
      </c>
    </row>
    <row r="1246" customFormat="false" ht="12.75" hidden="false" customHeight="false" outlineLevel="0" collapsed="false">
      <c r="B1246" s="16" t="n">
        <v>19</v>
      </c>
      <c r="C1246" s="17" t="n">
        <v>14</v>
      </c>
      <c r="D1246" s="18" t="n">
        <v>11</v>
      </c>
      <c r="E1246" s="19" t="n">
        <f aca="false">2*(B1246*C1246+B1246*D1246+C1246*D1246)</f>
        <v>1258</v>
      </c>
      <c r="G1246" s="16" t="n">
        <v>20</v>
      </c>
      <c r="H1246" s="17" t="n">
        <v>17</v>
      </c>
      <c r="I1246" s="18" t="n">
        <v>5</v>
      </c>
      <c r="J1246" s="19" t="n">
        <v>1050</v>
      </c>
    </row>
    <row r="1247" customFormat="false" ht="12.75" hidden="false" customHeight="false" outlineLevel="0" collapsed="false">
      <c r="B1247" s="16" t="n">
        <v>19</v>
      </c>
      <c r="C1247" s="17" t="n">
        <v>14</v>
      </c>
      <c r="D1247" s="18" t="n">
        <v>12</v>
      </c>
      <c r="E1247" s="19" t="n">
        <f aca="false">2*(B1247*C1247+B1247*D1247+C1247*D1247)</f>
        <v>1324</v>
      </c>
      <c r="G1247" s="16" t="n">
        <v>18</v>
      </c>
      <c r="H1247" s="17" t="n">
        <v>16</v>
      </c>
      <c r="I1247" s="18" t="n">
        <v>7</v>
      </c>
      <c r="J1247" s="19" t="n">
        <v>1052</v>
      </c>
    </row>
    <row r="1248" customFormat="false" ht="12.75" hidden="false" customHeight="false" outlineLevel="0" collapsed="false">
      <c r="B1248" s="16" t="n">
        <v>19</v>
      </c>
      <c r="C1248" s="17" t="n">
        <v>14</v>
      </c>
      <c r="D1248" s="18" t="n">
        <v>13</v>
      </c>
      <c r="E1248" s="19" t="n">
        <f aca="false">2*(B1248*C1248+B1248*D1248+C1248*D1248)</f>
        <v>1390</v>
      </c>
      <c r="G1248" s="16" t="n">
        <v>16</v>
      </c>
      <c r="H1248" s="17" t="n">
        <v>13</v>
      </c>
      <c r="I1248" s="18" t="n">
        <v>11</v>
      </c>
      <c r="J1248" s="19" t="n">
        <v>1054</v>
      </c>
    </row>
    <row r="1249" customFormat="false" ht="12.75" hidden="false" customHeight="false" outlineLevel="0" collapsed="false">
      <c r="B1249" s="16" t="n">
        <v>19</v>
      </c>
      <c r="C1249" s="17" t="n">
        <v>14</v>
      </c>
      <c r="D1249" s="18" t="n">
        <v>14</v>
      </c>
      <c r="E1249" s="19" t="n">
        <f aca="false">2*(B1249*C1249+B1249*D1249+C1249*D1249)</f>
        <v>1456</v>
      </c>
      <c r="G1249" s="16" t="n">
        <v>17</v>
      </c>
      <c r="H1249" s="17" t="n">
        <v>17</v>
      </c>
      <c r="I1249" s="18" t="n">
        <v>7</v>
      </c>
      <c r="J1249" s="19" t="n">
        <v>1054</v>
      </c>
    </row>
    <row r="1250" customFormat="false" ht="12.75" hidden="false" customHeight="false" outlineLevel="0" collapsed="false">
      <c r="B1250" s="16" t="n">
        <v>19</v>
      </c>
      <c r="C1250" s="17" t="n">
        <v>15</v>
      </c>
      <c r="D1250" s="18" t="n">
        <v>1</v>
      </c>
      <c r="E1250" s="19" t="n">
        <f aca="false">2*(B1250*C1250+B1250*D1250+C1250*D1250)</f>
        <v>638</v>
      </c>
      <c r="G1250" s="16" t="n">
        <v>19</v>
      </c>
      <c r="H1250" s="17" t="n">
        <v>18</v>
      </c>
      <c r="I1250" s="18" t="n">
        <v>5</v>
      </c>
      <c r="J1250" s="19" t="n">
        <v>1054</v>
      </c>
    </row>
    <row r="1251" customFormat="false" ht="12.75" hidden="false" customHeight="false" outlineLevel="0" collapsed="false">
      <c r="B1251" s="16" t="n">
        <v>19</v>
      </c>
      <c r="C1251" s="17" t="n">
        <v>15</v>
      </c>
      <c r="D1251" s="18" t="n">
        <v>2</v>
      </c>
      <c r="E1251" s="19" t="n">
        <f aca="false">2*(B1251*C1251+B1251*D1251+C1251*D1251)</f>
        <v>706</v>
      </c>
      <c r="G1251" s="16" t="n">
        <v>16</v>
      </c>
      <c r="H1251" s="17" t="n">
        <v>12</v>
      </c>
      <c r="I1251" s="18" t="n">
        <v>12</v>
      </c>
      <c r="J1251" s="19" t="n">
        <v>1056</v>
      </c>
    </row>
    <row r="1252" customFormat="false" ht="12.75" hidden="false" customHeight="false" outlineLevel="0" collapsed="false">
      <c r="B1252" s="16" t="n">
        <v>19</v>
      </c>
      <c r="C1252" s="17" t="n">
        <v>15</v>
      </c>
      <c r="D1252" s="18" t="n">
        <v>3</v>
      </c>
      <c r="E1252" s="19" t="n">
        <f aca="false">2*(B1252*C1252+B1252*D1252+C1252*D1252)</f>
        <v>774</v>
      </c>
      <c r="G1252" s="16" t="n">
        <v>20</v>
      </c>
      <c r="H1252" s="17" t="n">
        <v>12</v>
      </c>
      <c r="I1252" s="18" t="n">
        <v>9</v>
      </c>
      <c r="J1252" s="19" t="n">
        <v>1056</v>
      </c>
    </row>
    <row r="1253" customFormat="false" ht="12.75" hidden="false" customHeight="false" outlineLevel="0" collapsed="false">
      <c r="B1253" s="16" t="n">
        <v>19</v>
      </c>
      <c r="C1253" s="17" t="n">
        <v>15</v>
      </c>
      <c r="D1253" s="18" t="n">
        <v>4</v>
      </c>
      <c r="E1253" s="19" t="n">
        <f aca="false">2*(B1253*C1253+B1253*D1253+C1253*D1253)</f>
        <v>842</v>
      </c>
      <c r="G1253" s="16" t="n">
        <v>15</v>
      </c>
      <c r="H1253" s="17" t="n">
        <v>14</v>
      </c>
      <c r="I1253" s="18" t="n">
        <v>11</v>
      </c>
      <c r="J1253" s="19" t="n">
        <v>1058</v>
      </c>
    </row>
    <row r="1254" customFormat="false" ht="12.75" hidden="false" customHeight="false" outlineLevel="0" collapsed="false">
      <c r="B1254" s="16" t="n">
        <v>19</v>
      </c>
      <c r="C1254" s="17" t="n">
        <v>15</v>
      </c>
      <c r="D1254" s="18" t="n">
        <v>5</v>
      </c>
      <c r="E1254" s="19" t="n">
        <f aca="false">2*(B1254*C1254+B1254*D1254+C1254*D1254)</f>
        <v>910</v>
      </c>
      <c r="G1254" s="16" t="n">
        <v>19</v>
      </c>
      <c r="H1254" s="17" t="n">
        <v>14</v>
      </c>
      <c r="I1254" s="18" t="n">
        <v>8</v>
      </c>
      <c r="J1254" s="19" t="n">
        <v>1060</v>
      </c>
    </row>
    <row r="1255" customFormat="false" ht="12.75" hidden="false" customHeight="false" outlineLevel="0" collapsed="false">
      <c r="B1255" s="16" t="n">
        <v>19</v>
      </c>
      <c r="C1255" s="17" t="n">
        <v>15</v>
      </c>
      <c r="D1255" s="18" t="n">
        <v>6</v>
      </c>
      <c r="E1255" s="19" t="n">
        <f aca="false">2*(B1255*C1255+B1255*D1255+C1255*D1255)</f>
        <v>978</v>
      </c>
      <c r="G1255" s="16" t="n">
        <v>20</v>
      </c>
      <c r="H1255" s="17" t="n">
        <v>11</v>
      </c>
      <c r="I1255" s="18" t="n">
        <v>10</v>
      </c>
      <c r="J1255" s="19" t="n">
        <v>1060</v>
      </c>
    </row>
    <row r="1256" customFormat="false" ht="12.75" hidden="false" customHeight="false" outlineLevel="0" collapsed="false">
      <c r="B1256" s="16" t="n">
        <v>19</v>
      </c>
      <c r="C1256" s="17" t="n">
        <v>15</v>
      </c>
      <c r="D1256" s="18" t="n">
        <v>7</v>
      </c>
      <c r="E1256" s="19" t="n">
        <f aca="false">2*(B1256*C1256+B1256*D1256+C1256*D1256)</f>
        <v>1046</v>
      </c>
      <c r="G1256" s="16" t="n">
        <v>15</v>
      </c>
      <c r="H1256" s="17" t="n">
        <v>13</v>
      </c>
      <c r="I1256" s="18" t="n">
        <v>12</v>
      </c>
      <c r="J1256" s="19" t="n">
        <v>1062</v>
      </c>
    </row>
    <row r="1257" customFormat="false" ht="12.75" hidden="false" customHeight="false" outlineLevel="0" collapsed="false">
      <c r="B1257" s="16" t="n">
        <v>19</v>
      </c>
      <c r="C1257" s="17" t="n">
        <v>15</v>
      </c>
      <c r="D1257" s="18" t="n">
        <v>8</v>
      </c>
      <c r="E1257" s="19" t="n">
        <f aca="false">2*(B1257*C1257+B1257*D1257+C1257*D1257)</f>
        <v>1114</v>
      </c>
      <c r="G1257" s="16" t="n">
        <v>14</v>
      </c>
      <c r="H1257" s="17" t="n">
        <v>14</v>
      </c>
      <c r="I1257" s="18" t="n">
        <v>12</v>
      </c>
      <c r="J1257" s="19" t="n">
        <v>1064</v>
      </c>
    </row>
    <row r="1258" customFormat="false" ht="12.75" hidden="false" customHeight="false" outlineLevel="0" collapsed="false">
      <c r="B1258" s="16" t="n">
        <v>19</v>
      </c>
      <c r="C1258" s="17" t="n">
        <v>15</v>
      </c>
      <c r="D1258" s="18" t="n">
        <v>9</v>
      </c>
      <c r="E1258" s="19" t="n">
        <f aca="false">2*(B1258*C1258+B1258*D1258+C1258*D1258)</f>
        <v>1182</v>
      </c>
      <c r="G1258" s="16" t="n">
        <v>14</v>
      </c>
      <c r="H1258" s="17" t="n">
        <v>13</v>
      </c>
      <c r="I1258" s="18" t="n">
        <v>13</v>
      </c>
      <c r="J1258" s="19" t="n">
        <v>1066</v>
      </c>
    </row>
    <row r="1259" customFormat="false" ht="12.75" hidden="false" customHeight="false" outlineLevel="0" collapsed="false">
      <c r="B1259" s="16" t="n">
        <v>19</v>
      </c>
      <c r="C1259" s="17" t="n">
        <v>15</v>
      </c>
      <c r="D1259" s="18" t="n">
        <v>10</v>
      </c>
      <c r="E1259" s="19" t="n">
        <f aca="false">2*(B1259*C1259+B1259*D1259+C1259*D1259)</f>
        <v>1250</v>
      </c>
      <c r="G1259" s="16" t="n">
        <v>18</v>
      </c>
      <c r="H1259" s="17" t="n">
        <v>15</v>
      </c>
      <c r="I1259" s="18" t="n">
        <v>8</v>
      </c>
      <c r="J1259" s="19" t="n">
        <v>1068</v>
      </c>
    </row>
    <row r="1260" customFormat="false" ht="12.75" hidden="false" customHeight="false" outlineLevel="0" collapsed="false">
      <c r="B1260" s="16" t="n">
        <v>19</v>
      </c>
      <c r="C1260" s="17" t="n">
        <v>15</v>
      </c>
      <c r="D1260" s="18" t="n">
        <v>11</v>
      </c>
      <c r="E1260" s="19" t="n">
        <f aca="false">2*(B1260*C1260+B1260*D1260+C1260*D1260)</f>
        <v>1318</v>
      </c>
      <c r="G1260" s="16" t="n">
        <v>19</v>
      </c>
      <c r="H1260" s="17" t="n">
        <v>13</v>
      </c>
      <c r="I1260" s="18" t="n">
        <v>9</v>
      </c>
      <c r="J1260" s="19" t="n">
        <v>1070</v>
      </c>
    </row>
    <row r="1261" customFormat="false" ht="12.75" hidden="false" customHeight="false" outlineLevel="0" collapsed="false">
      <c r="B1261" s="16" t="n">
        <v>19</v>
      </c>
      <c r="C1261" s="17" t="n">
        <v>15</v>
      </c>
      <c r="D1261" s="18" t="n">
        <v>12</v>
      </c>
      <c r="E1261" s="19" t="n">
        <f aca="false">2*(B1261*C1261+B1261*D1261+C1261*D1261)</f>
        <v>1386</v>
      </c>
      <c r="G1261" s="16" t="n">
        <v>17</v>
      </c>
      <c r="H1261" s="17" t="n">
        <v>16</v>
      </c>
      <c r="I1261" s="18" t="n">
        <v>8</v>
      </c>
      <c r="J1261" s="19" t="n">
        <v>1072</v>
      </c>
    </row>
    <row r="1262" customFormat="false" ht="12.75" hidden="false" customHeight="false" outlineLevel="0" collapsed="false">
      <c r="B1262" s="16" t="n">
        <v>19</v>
      </c>
      <c r="C1262" s="17" t="n">
        <v>15</v>
      </c>
      <c r="D1262" s="18" t="n">
        <v>13</v>
      </c>
      <c r="E1262" s="19" t="n">
        <f aca="false">2*(B1262*C1262+B1262*D1262+C1262*D1262)</f>
        <v>1454</v>
      </c>
      <c r="G1262" s="16" t="n">
        <v>20</v>
      </c>
      <c r="H1262" s="17" t="n">
        <v>16</v>
      </c>
      <c r="I1262" s="18" t="n">
        <v>6</v>
      </c>
      <c r="J1262" s="19" t="n">
        <v>1072</v>
      </c>
    </row>
    <row r="1263" customFormat="false" ht="12.75" hidden="false" customHeight="false" outlineLevel="0" collapsed="false">
      <c r="B1263" s="16" t="n">
        <v>19</v>
      </c>
      <c r="C1263" s="17" t="n">
        <v>15</v>
      </c>
      <c r="D1263" s="18" t="n">
        <v>14</v>
      </c>
      <c r="E1263" s="19" t="n">
        <f aca="false">2*(B1263*C1263+B1263*D1263+C1263*D1263)</f>
        <v>1522</v>
      </c>
      <c r="G1263" s="16" t="n">
        <v>20</v>
      </c>
      <c r="H1263" s="17" t="n">
        <v>19</v>
      </c>
      <c r="I1263" s="18" t="n">
        <v>4</v>
      </c>
      <c r="J1263" s="19" t="n">
        <v>1072</v>
      </c>
    </row>
    <row r="1264" customFormat="false" ht="12.75" hidden="false" customHeight="false" outlineLevel="0" collapsed="false">
      <c r="B1264" s="16" t="n">
        <v>19</v>
      </c>
      <c r="C1264" s="17" t="n">
        <v>15</v>
      </c>
      <c r="D1264" s="18" t="n">
        <v>15</v>
      </c>
      <c r="E1264" s="19" t="n">
        <f aca="false">2*(B1264*C1264+B1264*D1264+C1264*D1264)</f>
        <v>1590</v>
      </c>
      <c r="G1264" s="16" t="n">
        <v>19</v>
      </c>
      <c r="H1264" s="17" t="n">
        <v>12</v>
      </c>
      <c r="I1264" s="18" t="n">
        <v>10</v>
      </c>
      <c r="J1264" s="19" t="n">
        <v>1076</v>
      </c>
    </row>
    <row r="1265" customFormat="false" ht="12.75" hidden="false" customHeight="false" outlineLevel="0" collapsed="false">
      <c r="B1265" s="16" t="n">
        <v>19</v>
      </c>
      <c r="C1265" s="17" t="n">
        <v>16</v>
      </c>
      <c r="D1265" s="18" t="n">
        <v>1</v>
      </c>
      <c r="E1265" s="19" t="n">
        <f aca="false">2*(B1265*C1265+B1265*D1265+C1265*D1265)</f>
        <v>678</v>
      </c>
      <c r="G1265" s="16" t="n">
        <v>19</v>
      </c>
      <c r="H1265" s="17" t="n">
        <v>11</v>
      </c>
      <c r="I1265" s="18" t="n">
        <v>11</v>
      </c>
      <c r="J1265" s="19" t="n">
        <v>1078</v>
      </c>
    </row>
    <row r="1266" customFormat="false" ht="12.75" hidden="false" customHeight="false" outlineLevel="0" collapsed="false">
      <c r="B1266" s="16" t="n">
        <v>19</v>
      </c>
      <c r="C1266" s="17" t="n">
        <v>16</v>
      </c>
      <c r="D1266" s="18" t="n">
        <v>2</v>
      </c>
      <c r="E1266" s="19" t="n">
        <f aca="false">2*(B1266*C1266+B1266*D1266+C1266*D1266)</f>
        <v>748</v>
      </c>
      <c r="G1266" s="16" t="n">
        <v>19</v>
      </c>
      <c r="H1266" s="17" t="n">
        <v>17</v>
      </c>
      <c r="I1266" s="18" t="n">
        <v>6</v>
      </c>
      <c r="J1266" s="19" t="n">
        <v>1078</v>
      </c>
    </row>
    <row r="1267" customFormat="false" ht="12.75" hidden="false" customHeight="false" outlineLevel="0" collapsed="false">
      <c r="B1267" s="16" t="n">
        <v>19</v>
      </c>
      <c r="C1267" s="17" t="n">
        <v>16</v>
      </c>
      <c r="D1267" s="18" t="n">
        <v>3</v>
      </c>
      <c r="E1267" s="19" t="n">
        <f aca="false">2*(B1267*C1267+B1267*D1267+C1267*D1267)</f>
        <v>818</v>
      </c>
      <c r="G1267" s="16" t="n">
        <v>18</v>
      </c>
      <c r="H1267" s="17" t="n">
        <v>14</v>
      </c>
      <c r="I1267" s="18" t="n">
        <v>9</v>
      </c>
      <c r="J1267" s="19" t="n">
        <v>1080</v>
      </c>
    </row>
    <row r="1268" customFormat="false" ht="12.75" hidden="false" customHeight="false" outlineLevel="0" collapsed="false">
      <c r="B1268" s="16" t="n">
        <v>19</v>
      </c>
      <c r="C1268" s="17" t="n">
        <v>16</v>
      </c>
      <c r="D1268" s="18" t="n">
        <v>4</v>
      </c>
      <c r="E1268" s="19" t="n">
        <f aca="false">2*(B1268*C1268+B1268*D1268+C1268*D1268)</f>
        <v>888</v>
      </c>
      <c r="G1268" s="16" t="n">
        <v>18</v>
      </c>
      <c r="H1268" s="17" t="n">
        <v>18</v>
      </c>
      <c r="I1268" s="18" t="n">
        <v>6</v>
      </c>
      <c r="J1268" s="19" t="n">
        <v>1080</v>
      </c>
    </row>
    <row r="1269" customFormat="false" ht="12.75" hidden="false" customHeight="false" outlineLevel="0" collapsed="false">
      <c r="B1269" s="16" t="n">
        <v>19</v>
      </c>
      <c r="C1269" s="17" t="n">
        <v>16</v>
      </c>
      <c r="D1269" s="18" t="n">
        <v>5</v>
      </c>
      <c r="E1269" s="19" t="n">
        <f aca="false">2*(B1269*C1269+B1269*D1269+C1269*D1269)</f>
        <v>958</v>
      </c>
      <c r="G1269" s="16" t="n">
        <v>17</v>
      </c>
      <c r="H1269" s="17" t="n">
        <v>15</v>
      </c>
      <c r="I1269" s="18" t="n">
        <v>9</v>
      </c>
      <c r="J1269" s="19" t="n">
        <v>1086</v>
      </c>
    </row>
    <row r="1270" customFormat="false" ht="12.75" hidden="false" customHeight="false" outlineLevel="0" collapsed="false">
      <c r="B1270" s="16" t="n">
        <v>19</v>
      </c>
      <c r="C1270" s="17" t="n">
        <v>16</v>
      </c>
      <c r="D1270" s="18" t="n">
        <v>6</v>
      </c>
      <c r="E1270" s="19" t="n">
        <f aca="false">2*(B1270*C1270+B1270*D1270+C1270*D1270)</f>
        <v>1028</v>
      </c>
      <c r="G1270" s="16" t="n">
        <v>16</v>
      </c>
      <c r="H1270" s="17" t="n">
        <v>16</v>
      </c>
      <c r="I1270" s="18" t="n">
        <v>9</v>
      </c>
      <c r="J1270" s="19" t="n">
        <v>1088</v>
      </c>
    </row>
    <row r="1271" customFormat="false" ht="12.75" hidden="false" customHeight="false" outlineLevel="0" collapsed="false">
      <c r="B1271" s="16" t="n">
        <v>19</v>
      </c>
      <c r="C1271" s="17" t="n">
        <v>16</v>
      </c>
      <c r="D1271" s="18" t="n">
        <v>7</v>
      </c>
      <c r="E1271" s="19" t="n">
        <f aca="false">2*(B1271*C1271+B1271*D1271+C1271*D1271)</f>
        <v>1098</v>
      </c>
      <c r="G1271" s="16" t="n">
        <v>18</v>
      </c>
      <c r="H1271" s="17" t="n">
        <v>13</v>
      </c>
      <c r="I1271" s="18" t="n">
        <v>10</v>
      </c>
      <c r="J1271" s="19" t="n">
        <v>1088</v>
      </c>
    </row>
    <row r="1272" customFormat="false" ht="12.75" hidden="false" customHeight="false" outlineLevel="0" collapsed="false">
      <c r="B1272" s="16" t="n">
        <v>19</v>
      </c>
      <c r="C1272" s="17" t="n">
        <v>16</v>
      </c>
      <c r="D1272" s="18" t="n">
        <v>8</v>
      </c>
      <c r="E1272" s="19" t="n">
        <f aca="false">2*(B1272*C1272+B1272*D1272+C1272*D1272)</f>
        <v>1168</v>
      </c>
      <c r="G1272" s="16" t="n">
        <v>20</v>
      </c>
      <c r="H1272" s="17" t="n">
        <v>15</v>
      </c>
      <c r="I1272" s="18" t="n">
        <v>7</v>
      </c>
      <c r="J1272" s="19" t="n">
        <v>1090</v>
      </c>
    </row>
    <row r="1273" customFormat="false" ht="12.75" hidden="false" customHeight="false" outlineLevel="0" collapsed="false">
      <c r="B1273" s="16" t="n">
        <v>19</v>
      </c>
      <c r="C1273" s="17" t="n">
        <v>16</v>
      </c>
      <c r="D1273" s="18" t="n">
        <v>9</v>
      </c>
      <c r="E1273" s="19" t="n">
        <f aca="false">2*(B1273*C1273+B1273*D1273+C1273*D1273)</f>
        <v>1238</v>
      </c>
      <c r="G1273" s="16" t="n">
        <v>18</v>
      </c>
      <c r="H1273" s="17" t="n">
        <v>12</v>
      </c>
      <c r="I1273" s="18" t="n">
        <v>11</v>
      </c>
      <c r="J1273" s="19" t="n">
        <v>1092</v>
      </c>
    </row>
    <row r="1274" customFormat="false" ht="12.75" hidden="false" customHeight="false" outlineLevel="0" collapsed="false">
      <c r="B1274" s="16" t="n">
        <v>19</v>
      </c>
      <c r="C1274" s="17" t="n">
        <v>16</v>
      </c>
      <c r="D1274" s="18" t="n">
        <v>10</v>
      </c>
      <c r="E1274" s="19" t="n">
        <f aca="false">2*(B1274*C1274+B1274*D1274+C1274*D1274)</f>
        <v>1308</v>
      </c>
      <c r="G1274" s="16" t="n">
        <v>17</v>
      </c>
      <c r="H1274" s="17" t="n">
        <v>14</v>
      </c>
      <c r="I1274" s="18" t="n">
        <v>10</v>
      </c>
      <c r="J1274" s="19" t="n">
        <v>1096</v>
      </c>
    </row>
    <row r="1275" customFormat="false" ht="12.75" hidden="false" customHeight="false" outlineLevel="0" collapsed="false">
      <c r="B1275" s="16" t="n">
        <v>19</v>
      </c>
      <c r="C1275" s="17" t="n">
        <v>16</v>
      </c>
      <c r="D1275" s="18" t="n">
        <v>11</v>
      </c>
      <c r="E1275" s="19" t="n">
        <f aca="false">2*(B1275*C1275+B1275*D1275+C1275*D1275)</f>
        <v>1378</v>
      </c>
      <c r="G1275" s="16" t="n">
        <v>19</v>
      </c>
      <c r="H1275" s="17" t="n">
        <v>16</v>
      </c>
      <c r="I1275" s="18" t="n">
        <v>7</v>
      </c>
      <c r="J1275" s="19" t="n">
        <v>1098</v>
      </c>
    </row>
    <row r="1276" customFormat="false" ht="12.75" hidden="false" customHeight="false" outlineLevel="0" collapsed="false">
      <c r="B1276" s="16" t="n">
        <v>19</v>
      </c>
      <c r="C1276" s="17" t="n">
        <v>16</v>
      </c>
      <c r="D1276" s="18" t="n">
        <v>12</v>
      </c>
      <c r="E1276" s="19" t="n">
        <f aca="false">2*(B1276*C1276+B1276*D1276+C1276*D1276)</f>
        <v>1448</v>
      </c>
      <c r="G1276" s="16" t="n">
        <v>16</v>
      </c>
      <c r="H1276" s="17" t="n">
        <v>15</v>
      </c>
      <c r="I1276" s="18" t="n">
        <v>10</v>
      </c>
      <c r="J1276" s="19" t="n">
        <v>1100</v>
      </c>
    </row>
    <row r="1277" customFormat="false" ht="12.75" hidden="false" customHeight="false" outlineLevel="0" collapsed="false">
      <c r="B1277" s="16" t="n">
        <v>19</v>
      </c>
      <c r="C1277" s="17" t="n">
        <v>16</v>
      </c>
      <c r="D1277" s="18" t="n">
        <v>13</v>
      </c>
      <c r="E1277" s="19" t="n">
        <f aca="false">2*(B1277*C1277+B1277*D1277+C1277*D1277)</f>
        <v>1518</v>
      </c>
      <c r="G1277" s="16" t="n">
        <v>20</v>
      </c>
      <c r="H1277" s="17" t="n">
        <v>18</v>
      </c>
      <c r="I1277" s="18" t="n">
        <v>5</v>
      </c>
      <c r="J1277" s="19" t="n">
        <v>1100</v>
      </c>
    </row>
    <row r="1278" customFormat="false" ht="12.75" hidden="false" customHeight="false" outlineLevel="0" collapsed="false">
      <c r="B1278" s="16" t="n">
        <v>19</v>
      </c>
      <c r="C1278" s="17" t="n">
        <v>16</v>
      </c>
      <c r="D1278" s="18" t="n">
        <v>14</v>
      </c>
      <c r="E1278" s="19" t="n">
        <f aca="false">2*(B1278*C1278+B1278*D1278+C1278*D1278)</f>
        <v>1588</v>
      </c>
      <c r="G1278" s="16" t="n">
        <v>17</v>
      </c>
      <c r="H1278" s="17" t="n">
        <v>13</v>
      </c>
      <c r="I1278" s="18" t="n">
        <v>11</v>
      </c>
      <c r="J1278" s="19" t="n">
        <v>1102</v>
      </c>
    </row>
    <row r="1279" customFormat="false" ht="12.75" hidden="false" customHeight="false" outlineLevel="0" collapsed="false">
      <c r="B1279" s="16" t="n">
        <v>19</v>
      </c>
      <c r="C1279" s="17" t="n">
        <v>16</v>
      </c>
      <c r="D1279" s="18" t="n">
        <v>15</v>
      </c>
      <c r="E1279" s="19" t="n">
        <f aca="false">2*(B1279*C1279+B1279*D1279+C1279*D1279)</f>
        <v>1658</v>
      </c>
      <c r="G1279" s="16" t="n">
        <v>18</v>
      </c>
      <c r="H1279" s="17" t="n">
        <v>17</v>
      </c>
      <c r="I1279" s="18" t="n">
        <v>7</v>
      </c>
      <c r="J1279" s="19" t="n">
        <v>1102</v>
      </c>
    </row>
    <row r="1280" customFormat="false" ht="12.75" hidden="false" customHeight="false" outlineLevel="0" collapsed="false">
      <c r="B1280" s="16" t="n">
        <v>19</v>
      </c>
      <c r="C1280" s="17" t="n">
        <v>16</v>
      </c>
      <c r="D1280" s="18" t="n">
        <v>16</v>
      </c>
      <c r="E1280" s="19" t="n">
        <f aca="false">2*(B1280*C1280+B1280*D1280+C1280*D1280)</f>
        <v>1728</v>
      </c>
      <c r="G1280" s="16" t="n">
        <v>19</v>
      </c>
      <c r="H1280" s="17" t="n">
        <v>19</v>
      </c>
      <c r="I1280" s="18" t="n">
        <v>5</v>
      </c>
      <c r="J1280" s="19" t="n">
        <v>1102</v>
      </c>
    </row>
    <row r="1281" customFormat="false" ht="12.75" hidden="false" customHeight="false" outlineLevel="0" collapsed="false">
      <c r="B1281" s="16" t="n">
        <v>19</v>
      </c>
      <c r="C1281" s="17" t="n">
        <v>17</v>
      </c>
      <c r="D1281" s="18" t="n">
        <v>1</v>
      </c>
      <c r="E1281" s="19" t="n">
        <f aca="false">2*(B1281*C1281+B1281*D1281+C1281*D1281)</f>
        <v>718</v>
      </c>
      <c r="G1281" s="16" t="n">
        <v>17</v>
      </c>
      <c r="H1281" s="17" t="n">
        <v>12</v>
      </c>
      <c r="I1281" s="18" t="n">
        <v>12</v>
      </c>
      <c r="J1281" s="19" t="n">
        <v>1104</v>
      </c>
    </row>
    <row r="1282" customFormat="false" ht="12.75" hidden="false" customHeight="false" outlineLevel="0" collapsed="false">
      <c r="B1282" s="16" t="n">
        <v>19</v>
      </c>
      <c r="C1282" s="17" t="n">
        <v>17</v>
      </c>
      <c r="D1282" s="18" t="n">
        <v>2</v>
      </c>
      <c r="E1282" s="19" t="n">
        <f aca="false">2*(B1282*C1282+B1282*D1282+C1282*D1282)</f>
        <v>790</v>
      </c>
      <c r="G1282" s="16" t="n">
        <v>20</v>
      </c>
      <c r="H1282" s="17" t="n">
        <v>14</v>
      </c>
      <c r="I1282" s="18" t="n">
        <v>8</v>
      </c>
      <c r="J1282" s="19" t="n">
        <v>1104</v>
      </c>
    </row>
    <row r="1283" customFormat="false" ht="12.75" hidden="false" customHeight="false" outlineLevel="0" collapsed="false">
      <c r="B1283" s="16" t="n">
        <v>19</v>
      </c>
      <c r="C1283" s="17" t="n">
        <v>17</v>
      </c>
      <c r="D1283" s="18" t="n">
        <v>3</v>
      </c>
      <c r="E1283" s="19" t="n">
        <f aca="false">2*(B1283*C1283+B1283*D1283+C1283*D1283)</f>
        <v>862</v>
      </c>
      <c r="G1283" s="16" t="n">
        <v>16</v>
      </c>
      <c r="H1283" s="17" t="n">
        <v>14</v>
      </c>
      <c r="I1283" s="18" t="n">
        <v>11</v>
      </c>
      <c r="J1283" s="19" t="n">
        <v>1108</v>
      </c>
    </row>
    <row r="1284" customFormat="false" ht="12.75" hidden="false" customHeight="false" outlineLevel="0" collapsed="false">
      <c r="B1284" s="16" t="n">
        <v>19</v>
      </c>
      <c r="C1284" s="17" t="n">
        <v>17</v>
      </c>
      <c r="D1284" s="18" t="n">
        <v>4</v>
      </c>
      <c r="E1284" s="19" t="n">
        <f aca="false">2*(B1284*C1284+B1284*D1284+C1284*D1284)</f>
        <v>934</v>
      </c>
      <c r="G1284" s="16" t="n">
        <v>15</v>
      </c>
      <c r="H1284" s="17" t="n">
        <v>15</v>
      </c>
      <c r="I1284" s="18" t="n">
        <v>11</v>
      </c>
      <c r="J1284" s="19" t="n">
        <v>1110</v>
      </c>
    </row>
    <row r="1285" customFormat="false" ht="12.75" hidden="false" customHeight="false" outlineLevel="0" collapsed="false">
      <c r="B1285" s="16" t="n">
        <v>19</v>
      </c>
      <c r="C1285" s="17" t="n">
        <v>17</v>
      </c>
      <c r="D1285" s="18" t="n">
        <v>5</v>
      </c>
      <c r="E1285" s="19" t="n">
        <f aca="false">2*(B1285*C1285+B1285*D1285+C1285*D1285)</f>
        <v>1006</v>
      </c>
      <c r="G1285" s="16" t="n">
        <v>16</v>
      </c>
      <c r="H1285" s="17" t="n">
        <v>13</v>
      </c>
      <c r="I1285" s="18" t="n">
        <v>12</v>
      </c>
      <c r="J1285" s="19" t="n">
        <v>1112</v>
      </c>
    </row>
    <row r="1286" customFormat="false" ht="12.75" hidden="false" customHeight="false" outlineLevel="0" collapsed="false">
      <c r="B1286" s="16" t="n">
        <v>19</v>
      </c>
      <c r="C1286" s="17" t="n">
        <v>17</v>
      </c>
      <c r="D1286" s="18" t="n">
        <v>6</v>
      </c>
      <c r="E1286" s="19" t="n">
        <f aca="false">2*(B1286*C1286+B1286*D1286+C1286*D1286)</f>
        <v>1078</v>
      </c>
      <c r="G1286" s="16" t="n">
        <v>19</v>
      </c>
      <c r="H1286" s="17" t="n">
        <v>15</v>
      </c>
      <c r="I1286" s="18" t="n">
        <v>8</v>
      </c>
      <c r="J1286" s="19" t="n">
        <v>1114</v>
      </c>
    </row>
    <row r="1287" customFormat="false" ht="12.75" hidden="false" customHeight="false" outlineLevel="0" collapsed="false">
      <c r="B1287" s="16" t="n">
        <v>19</v>
      </c>
      <c r="C1287" s="17" t="n">
        <v>17</v>
      </c>
      <c r="D1287" s="18" t="n">
        <v>7</v>
      </c>
      <c r="E1287" s="19" t="n">
        <f aca="false">2*(B1287*C1287+B1287*D1287+C1287*D1287)</f>
        <v>1150</v>
      </c>
      <c r="G1287" s="16" t="n">
        <v>20</v>
      </c>
      <c r="H1287" s="17" t="n">
        <v>13</v>
      </c>
      <c r="I1287" s="18" t="n">
        <v>9</v>
      </c>
      <c r="J1287" s="19" t="n">
        <v>1114</v>
      </c>
    </row>
    <row r="1288" customFormat="false" ht="12.75" hidden="false" customHeight="false" outlineLevel="0" collapsed="false">
      <c r="B1288" s="16" t="n">
        <v>19</v>
      </c>
      <c r="C1288" s="17" t="n">
        <v>17</v>
      </c>
      <c r="D1288" s="18" t="n">
        <v>8</v>
      </c>
      <c r="E1288" s="19" t="n">
        <f aca="false">2*(B1288*C1288+B1288*D1288+C1288*D1288)</f>
        <v>1222</v>
      </c>
      <c r="G1288" s="16" t="n">
        <v>15</v>
      </c>
      <c r="H1288" s="17" t="n">
        <v>14</v>
      </c>
      <c r="I1288" s="18" t="n">
        <v>12</v>
      </c>
      <c r="J1288" s="19" t="n">
        <v>1116</v>
      </c>
    </row>
    <row r="1289" customFormat="false" ht="12.75" hidden="false" customHeight="false" outlineLevel="0" collapsed="false">
      <c r="B1289" s="16" t="n">
        <v>19</v>
      </c>
      <c r="C1289" s="17" t="n">
        <v>17</v>
      </c>
      <c r="D1289" s="18" t="n">
        <v>9</v>
      </c>
      <c r="E1289" s="19" t="n">
        <f aca="false">2*(B1289*C1289+B1289*D1289+C1289*D1289)</f>
        <v>1294</v>
      </c>
      <c r="G1289" s="16" t="n">
        <v>15</v>
      </c>
      <c r="H1289" s="17" t="n">
        <v>13</v>
      </c>
      <c r="I1289" s="18" t="n">
        <v>13</v>
      </c>
      <c r="J1289" s="19" t="n">
        <v>1118</v>
      </c>
    </row>
    <row r="1290" customFormat="false" ht="12.75" hidden="false" customHeight="false" outlineLevel="0" collapsed="false">
      <c r="B1290" s="16" t="n">
        <v>19</v>
      </c>
      <c r="C1290" s="17" t="n">
        <v>17</v>
      </c>
      <c r="D1290" s="18" t="n">
        <v>10</v>
      </c>
      <c r="E1290" s="19" t="n">
        <f aca="false">2*(B1290*C1290+B1290*D1290+C1290*D1290)</f>
        <v>1366</v>
      </c>
      <c r="G1290" s="16" t="n">
        <v>14</v>
      </c>
      <c r="H1290" s="17" t="n">
        <v>14</v>
      </c>
      <c r="I1290" s="18" t="n">
        <v>13</v>
      </c>
      <c r="J1290" s="19" t="n">
        <v>1120</v>
      </c>
    </row>
    <row r="1291" customFormat="false" ht="12.75" hidden="false" customHeight="false" outlineLevel="0" collapsed="false">
      <c r="B1291" s="16" t="n">
        <v>19</v>
      </c>
      <c r="C1291" s="17" t="n">
        <v>17</v>
      </c>
      <c r="D1291" s="18" t="n">
        <v>11</v>
      </c>
      <c r="E1291" s="19" t="n">
        <f aca="false">2*(B1291*C1291+B1291*D1291+C1291*D1291)</f>
        <v>1438</v>
      </c>
      <c r="G1291" s="16" t="n">
        <v>18</v>
      </c>
      <c r="H1291" s="17" t="n">
        <v>16</v>
      </c>
      <c r="I1291" s="18" t="n">
        <v>8</v>
      </c>
      <c r="J1291" s="19" t="n">
        <v>1120</v>
      </c>
    </row>
    <row r="1292" customFormat="false" ht="12.75" hidden="false" customHeight="false" outlineLevel="0" collapsed="false">
      <c r="B1292" s="16" t="n">
        <v>19</v>
      </c>
      <c r="C1292" s="17" t="n">
        <v>17</v>
      </c>
      <c r="D1292" s="18" t="n">
        <v>12</v>
      </c>
      <c r="E1292" s="19" t="n">
        <f aca="false">2*(B1292*C1292+B1292*D1292+C1292*D1292)</f>
        <v>1510</v>
      </c>
      <c r="G1292" s="16" t="n">
        <v>20</v>
      </c>
      <c r="H1292" s="17" t="n">
        <v>12</v>
      </c>
      <c r="I1292" s="18" t="n">
        <v>10</v>
      </c>
      <c r="J1292" s="19" t="n">
        <v>1120</v>
      </c>
    </row>
    <row r="1293" customFormat="false" ht="12.75" hidden="false" customHeight="false" outlineLevel="0" collapsed="false">
      <c r="B1293" s="16" t="n">
        <v>19</v>
      </c>
      <c r="C1293" s="17" t="n">
        <v>17</v>
      </c>
      <c r="D1293" s="18" t="n">
        <v>13</v>
      </c>
      <c r="E1293" s="19" t="n">
        <f aca="false">2*(B1293*C1293+B1293*D1293+C1293*D1293)</f>
        <v>1582</v>
      </c>
      <c r="G1293" s="16" t="n">
        <v>20</v>
      </c>
      <c r="H1293" s="17" t="n">
        <v>20</v>
      </c>
      <c r="I1293" s="18" t="n">
        <v>4</v>
      </c>
      <c r="J1293" s="19" t="n">
        <v>1120</v>
      </c>
    </row>
    <row r="1294" customFormat="false" ht="12.75" hidden="false" customHeight="false" outlineLevel="0" collapsed="false">
      <c r="B1294" s="16" t="n">
        <v>19</v>
      </c>
      <c r="C1294" s="17" t="n">
        <v>17</v>
      </c>
      <c r="D1294" s="18" t="n">
        <v>14</v>
      </c>
      <c r="E1294" s="19" t="n">
        <f aca="false">2*(B1294*C1294+B1294*D1294+C1294*D1294)</f>
        <v>1654</v>
      </c>
      <c r="G1294" s="16" t="n">
        <v>17</v>
      </c>
      <c r="H1294" s="17" t="n">
        <v>17</v>
      </c>
      <c r="I1294" s="18" t="n">
        <v>8</v>
      </c>
      <c r="J1294" s="19" t="n">
        <v>1122</v>
      </c>
    </row>
    <row r="1295" customFormat="false" ht="12.75" hidden="false" customHeight="false" outlineLevel="0" collapsed="false">
      <c r="B1295" s="16" t="n">
        <v>19</v>
      </c>
      <c r="C1295" s="17" t="n">
        <v>17</v>
      </c>
      <c r="D1295" s="18" t="n">
        <v>15</v>
      </c>
      <c r="E1295" s="19" t="n">
        <f aca="false">2*(B1295*C1295+B1295*D1295+C1295*D1295)</f>
        <v>1726</v>
      </c>
      <c r="G1295" s="16" t="n">
        <v>20</v>
      </c>
      <c r="H1295" s="17" t="n">
        <v>11</v>
      </c>
      <c r="I1295" s="18" t="n">
        <v>11</v>
      </c>
      <c r="J1295" s="19" t="n">
        <v>1122</v>
      </c>
    </row>
    <row r="1296" customFormat="false" ht="12.75" hidden="false" customHeight="false" outlineLevel="0" collapsed="false">
      <c r="B1296" s="16" t="n">
        <v>19</v>
      </c>
      <c r="C1296" s="17" t="n">
        <v>17</v>
      </c>
      <c r="D1296" s="18" t="n">
        <v>16</v>
      </c>
      <c r="E1296" s="19" t="n">
        <f aca="false">2*(B1296*C1296+B1296*D1296+C1296*D1296)</f>
        <v>1798</v>
      </c>
      <c r="G1296" s="16" t="n">
        <v>20</v>
      </c>
      <c r="H1296" s="17" t="n">
        <v>17</v>
      </c>
      <c r="I1296" s="18" t="n">
        <v>6</v>
      </c>
      <c r="J1296" s="19" t="n">
        <v>1124</v>
      </c>
    </row>
    <row r="1297" customFormat="false" ht="12.75" hidden="false" customHeight="false" outlineLevel="0" collapsed="false">
      <c r="B1297" s="16" t="n">
        <v>19</v>
      </c>
      <c r="C1297" s="17" t="n">
        <v>17</v>
      </c>
      <c r="D1297" s="18" t="n">
        <v>17</v>
      </c>
      <c r="E1297" s="19" t="n">
        <f aca="false">2*(B1297*C1297+B1297*D1297+C1297*D1297)</f>
        <v>1870</v>
      </c>
      <c r="G1297" s="16" t="n">
        <v>19</v>
      </c>
      <c r="H1297" s="17" t="n">
        <v>14</v>
      </c>
      <c r="I1297" s="18" t="n">
        <v>9</v>
      </c>
      <c r="J1297" s="19" t="n">
        <v>1126</v>
      </c>
    </row>
    <row r="1298" customFormat="false" ht="12.75" hidden="false" customHeight="false" outlineLevel="0" collapsed="false">
      <c r="B1298" s="16" t="n">
        <v>19</v>
      </c>
      <c r="C1298" s="17" t="n">
        <v>18</v>
      </c>
      <c r="D1298" s="18" t="n">
        <v>1</v>
      </c>
      <c r="E1298" s="19" t="n">
        <f aca="false">2*(B1298*C1298+B1298*D1298+C1298*D1298)</f>
        <v>758</v>
      </c>
      <c r="G1298" s="16" t="n">
        <v>19</v>
      </c>
      <c r="H1298" s="17" t="n">
        <v>18</v>
      </c>
      <c r="I1298" s="18" t="n">
        <v>6</v>
      </c>
      <c r="J1298" s="19" t="n">
        <v>1128</v>
      </c>
    </row>
    <row r="1299" customFormat="false" ht="12.75" hidden="false" customHeight="false" outlineLevel="0" collapsed="false">
      <c r="B1299" s="16" t="n">
        <v>19</v>
      </c>
      <c r="C1299" s="17" t="n">
        <v>18</v>
      </c>
      <c r="D1299" s="18" t="n">
        <v>2</v>
      </c>
      <c r="E1299" s="19" t="n">
        <f aca="false">2*(B1299*C1299+B1299*D1299+C1299*D1299)</f>
        <v>832</v>
      </c>
      <c r="G1299" s="16" t="n">
        <v>18</v>
      </c>
      <c r="H1299" s="17" t="n">
        <v>15</v>
      </c>
      <c r="I1299" s="18" t="n">
        <v>9</v>
      </c>
      <c r="J1299" s="19" t="n">
        <v>1134</v>
      </c>
    </row>
    <row r="1300" customFormat="false" ht="12.75" hidden="false" customHeight="false" outlineLevel="0" collapsed="false">
      <c r="B1300" s="16" t="n">
        <v>19</v>
      </c>
      <c r="C1300" s="17" t="n">
        <v>18</v>
      </c>
      <c r="D1300" s="18" t="n">
        <v>3</v>
      </c>
      <c r="E1300" s="19" t="n">
        <f aca="false">2*(B1300*C1300+B1300*D1300+C1300*D1300)</f>
        <v>906</v>
      </c>
      <c r="G1300" s="16" t="n">
        <v>19</v>
      </c>
      <c r="H1300" s="17" t="n">
        <v>13</v>
      </c>
      <c r="I1300" s="18" t="n">
        <v>10</v>
      </c>
      <c r="J1300" s="19" t="n">
        <v>1134</v>
      </c>
    </row>
    <row r="1301" customFormat="false" ht="12.75" hidden="false" customHeight="false" outlineLevel="0" collapsed="false">
      <c r="B1301" s="16" t="n">
        <v>19</v>
      </c>
      <c r="C1301" s="17" t="n">
        <v>18</v>
      </c>
      <c r="D1301" s="18" t="n">
        <v>4</v>
      </c>
      <c r="E1301" s="19" t="n">
        <f aca="false">2*(B1301*C1301+B1301*D1301+C1301*D1301)</f>
        <v>980</v>
      </c>
      <c r="G1301" s="16" t="n">
        <v>17</v>
      </c>
      <c r="H1301" s="17" t="n">
        <v>16</v>
      </c>
      <c r="I1301" s="18" t="n">
        <v>9</v>
      </c>
      <c r="J1301" s="19" t="n">
        <v>1138</v>
      </c>
    </row>
    <row r="1302" customFormat="false" ht="12.75" hidden="false" customHeight="false" outlineLevel="0" collapsed="false">
      <c r="B1302" s="16" t="n">
        <v>19</v>
      </c>
      <c r="C1302" s="17" t="n">
        <v>18</v>
      </c>
      <c r="D1302" s="18" t="n">
        <v>5</v>
      </c>
      <c r="E1302" s="19" t="n">
        <f aca="false">2*(B1302*C1302+B1302*D1302+C1302*D1302)</f>
        <v>1054</v>
      </c>
      <c r="G1302" s="16" t="n">
        <v>19</v>
      </c>
      <c r="H1302" s="17" t="n">
        <v>12</v>
      </c>
      <c r="I1302" s="18" t="n">
        <v>11</v>
      </c>
      <c r="J1302" s="19" t="n">
        <v>1138</v>
      </c>
    </row>
    <row r="1303" customFormat="false" ht="12.75" hidden="false" customHeight="false" outlineLevel="0" collapsed="false">
      <c r="B1303" s="16" t="n">
        <v>19</v>
      </c>
      <c r="C1303" s="17" t="n">
        <v>18</v>
      </c>
      <c r="D1303" s="18" t="n">
        <v>6</v>
      </c>
      <c r="E1303" s="19" t="n">
        <f aca="false">2*(B1303*C1303+B1303*D1303+C1303*D1303)</f>
        <v>1128</v>
      </c>
      <c r="G1303" s="16" t="n">
        <v>18</v>
      </c>
      <c r="H1303" s="17" t="n">
        <v>14</v>
      </c>
      <c r="I1303" s="18" t="n">
        <v>10</v>
      </c>
      <c r="J1303" s="19" t="n">
        <v>1144</v>
      </c>
    </row>
    <row r="1304" customFormat="false" ht="12.75" hidden="false" customHeight="false" outlineLevel="0" collapsed="false">
      <c r="B1304" s="16" t="n">
        <v>19</v>
      </c>
      <c r="C1304" s="17" t="n">
        <v>18</v>
      </c>
      <c r="D1304" s="18" t="n">
        <v>7</v>
      </c>
      <c r="E1304" s="19" t="n">
        <f aca="false">2*(B1304*C1304+B1304*D1304+C1304*D1304)</f>
        <v>1202</v>
      </c>
      <c r="G1304" s="16" t="n">
        <v>20</v>
      </c>
      <c r="H1304" s="17" t="n">
        <v>16</v>
      </c>
      <c r="I1304" s="18" t="n">
        <v>7</v>
      </c>
      <c r="J1304" s="19" t="n">
        <v>1144</v>
      </c>
    </row>
    <row r="1305" customFormat="false" ht="12.75" hidden="false" customHeight="false" outlineLevel="0" collapsed="false">
      <c r="B1305" s="16" t="n">
        <v>19</v>
      </c>
      <c r="C1305" s="17" t="n">
        <v>18</v>
      </c>
      <c r="D1305" s="18" t="n">
        <v>8</v>
      </c>
      <c r="E1305" s="19" t="n">
        <f aca="false">2*(B1305*C1305+B1305*D1305+C1305*D1305)</f>
        <v>1276</v>
      </c>
      <c r="G1305" s="16" t="n">
        <v>17</v>
      </c>
      <c r="H1305" s="17" t="n">
        <v>15</v>
      </c>
      <c r="I1305" s="18" t="n">
        <v>10</v>
      </c>
      <c r="J1305" s="19" t="n">
        <v>1150</v>
      </c>
    </row>
    <row r="1306" customFormat="false" ht="12.75" hidden="false" customHeight="false" outlineLevel="0" collapsed="false">
      <c r="B1306" s="16" t="n">
        <v>19</v>
      </c>
      <c r="C1306" s="17" t="n">
        <v>18</v>
      </c>
      <c r="D1306" s="18" t="n">
        <v>9</v>
      </c>
      <c r="E1306" s="19" t="n">
        <f aca="false">2*(B1306*C1306+B1306*D1306+C1306*D1306)</f>
        <v>1350</v>
      </c>
      <c r="G1306" s="16" t="n">
        <v>18</v>
      </c>
      <c r="H1306" s="17" t="n">
        <v>13</v>
      </c>
      <c r="I1306" s="18" t="n">
        <v>11</v>
      </c>
      <c r="J1306" s="19" t="n">
        <v>1150</v>
      </c>
    </row>
    <row r="1307" customFormat="false" ht="12.75" hidden="false" customHeight="false" outlineLevel="0" collapsed="false">
      <c r="B1307" s="16" t="n">
        <v>19</v>
      </c>
      <c r="C1307" s="17" t="n">
        <v>18</v>
      </c>
      <c r="D1307" s="18" t="n">
        <v>10</v>
      </c>
      <c r="E1307" s="19" t="n">
        <f aca="false">2*(B1307*C1307+B1307*D1307+C1307*D1307)</f>
        <v>1424</v>
      </c>
      <c r="G1307" s="16" t="n">
        <v>19</v>
      </c>
      <c r="H1307" s="17" t="n">
        <v>17</v>
      </c>
      <c r="I1307" s="18" t="n">
        <v>7</v>
      </c>
      <c r="J1307" s="19" t="n">
        <v>1150</v>
      </c>
    </row>
    <row r="1308" customFormat="false" ht="12.75" hidden="false" customHeight="false" outlineLevel="0" collapsed="false">
      <c r="B1308" s="16" t="n">
        <v>19</v>
      </c>
      <c r="C1308" s="17" t="n">
        <v>18</v>
      </c>
      <c r="D1308" s="18" t="n">
        <v>11</v>
      </c>
      <c r="E1308" s="19" t="n">
        <f aca="false">2*(B1308*C1308+B1308*D1308+C1308*D1308)</f>
        <v>1498</v>
      </c>
      <c r="G1308" s="16" t="n">
        <v>20</v>
      </c>
      <c r="H1308" s="17" t="n">
        <v>19</v>
      </c>
      <c r="I1308" s="18" t="n">
        <v>5</v>
      </c>
      <c r="J1308" s="19" t="n">
        <v>1150</v>
      </c>
    </row>
    <row r="1309" customFormat="false" ht="12.75" hidden="false" customHeight="false" outlineLevel="0" collapsed="false">
      <c r="B1309" s="16" t="n">
        <v>19</v>
      </c>
      <c r="C1309" s="17" t="n">
        <v>18</v>
      </c>
      <c r="D1309" s="18" t="n">
        <v>12</v>
      </c>
      <c r="E1309" s="19" t="n">
        <f aca="false">2*(B1309*C1309+B1309*D1309+C1309*D1309)</f>
        <v>1572</v>
      </c>
      <c r="G1309" s="16" t="n">
        <v>16</v>
      </c>
      <c r="H1309" s="17" t="n">
        <v>16</v>
      </c>
      <c r="I1309" s="18" t="n">
        <v>10</v>
      </c>
      <c r="J1309" s="19" t="n">
        <v>1152</v>
      </c>
    </row>
    <row r="1310" customFormat="false" ht="12.75" hidden="false" customHeight="false" outlineLevel="0" collapsed="false">
      <c r="B1310" s="16" t="n">
        <v>19</v>
      </c>
      <c r="C1310" s="17" t="n">
        <v>18</v>
      </c>
      <c r="D1310" s="18" t="n">
        <v>13</v>
      </c>
      <c r="E1310" s="19" t="n">
        <f aca="false">2*(B1310*C1310+B1310*D1310+C1310*D1310)</f>
        <v>1646</v>
      </c>
      <c r="G1310" s="16" t="n">
        <v>18</v>
      </c>
      <c r="H1310" s="17" t="n">
        <v>12</v>
      </c>
      <c r="I1310" s="18" t="n">
        <v>12</v>
      </c>
      <c r="J1310" s="19" t="n">
        <v>1152</v>
      </c>
    </row>
    <row r="1311" customFormat="false" ht="12.75" hidden="false" customHeight="false" outlineLevel="0" collapsed="false">
      <c r="B1311" s="16" t="n">
        <v>19</v>
      </c>
      <c r="C1311" s="17" t="n">
        <v>18</v>
      </c>
      <c r="D1311" s="18" t="n">
        <v>14</v>
      </c>
      <c r="E1311" s="19" t="n">
        <f aca="false">2*(B1311*C1311+B1311*D1311+C1311*D1311)</f>
        <v>1720</v>
      </c>
      <c r="G1311" s="16" t="n">
        <v>18</v>
      </c>
      <c r="H1311" s="17" t="n">
        <v>18</v>
      </c>
      <c r="I1311" s="18" t="n">
        <v>7</v>
      </c>
      <c r="J1311" s="19" t="n">
        <v>1152</v>
      </c>
    </row>
    <row r="1312" customFormat="false" ht="12.75" hidden="false" customHeight="false" outlineLevel="0" collapsed="false">
      <c r="B1312" s="16" t="n">
        <v>19</v>
      </c>
      <c r="C1312" s="17" t="n">
        <v>18</v>
      </c>
      <c r="D1312" s="18" t="n">
        <v>15</v>
      </c>
      <c r="E1312" s="19" t="n">
        <f aca="false">2*(B1312*C1312+B1312*D1312+C1312*D1312)</f>
        <v>1794</v>
      </c>
      <c r="G1312" s="16" t="n">
        <v>17</v>
      </c>
      <c r="H1312" s="17" t="n">
        <v>14</v>
      </c>
      <c r="I1312" s="18" t="n">
        <v>11</v>
      </c>
      <c r="J1312" s="19" t="n">
        <v>1158</v>
      </c>
    </row>
    <row r="1313" customFormat="false" ht="12.75" hidden="false" customHeight="false" outlineLevel="0" collapsed="false">
      <c r="B1313" s="16" t="n">
        <v>19</v>
      </c>
      <c r="C1313" s="17" t="n">
        <v>18</v>
      </c>
      <c r="D1313" s="18" t="n">
        <v>16</v>
      </c>
      <c r="E1313" s="19" t="n">
        <f aca="false">2*(B1313*C1313+B1313*D1313+C1313*D1313)</f>
        <v>1868</v>
      </c>
      <c r="G1313" s="16" t="n">
        <v>20</v>
      </c>
      <c r="H1313" s="17" t="n">
        <v>15</v>
      </c>
      <c r="I1313" s="18" t="n">
        <v>8</v>
      </c>
      <c r="J1313" s="19" t="n">
        <v>1160</v>
      </c>
    </row>
    <row r="1314" customFormat="false" ht="12.75" hidden="false" customHeight="false" outlineLevel="0" collapsed="false">
      <c r="B1314" s="16" t="n">
        <v>19</v>
      </c>
      <c r="C1314" s="17" t="n">
        <v>18</v>
      </c>
      <c r="D1314" s="18" t="n">
        <v>17</v>
      </c>
      <c r="E1314" s="19" t="n">
        <f aca="false">2*(B1314*C1314+B1314*D1314+C1314*D1314)</f>
        <v>1942</v>
      </c>
      <c r="G1314" s="16" t="n">
        <v>16</v>
      </c>
      <c r="H1314" s="17" t="n">
        <v>15</v>
      </c>
      <c r="I1314" s="18" t="n">
        <v>11</v>
      </c>
      <c r="J1314" s="19" t="n">
        <v>1162</v>
      </c>
    </row>
    <row r="1315" customFormat="false" ht="12.75" hidden="false" customHeight="false" outlineLevel="0" collapsed="false">
      <c r="B1315" s="16" t="n">
        <v>19</v>
      </c>
      <c r="C1315" s="17" t="n">
        <v>18</v>
      </c>
      <c r="D1315" s="18" t="n">
        <v>18</v>
      </c>
      <c r="E1315" s="19" t="n">
        <f aca="false">2*(B1315*C1315+B1315*D1315+C1315*D1315)</f>
        <v>2016</v>
      </c>
      <c r="G1315" s="16" t="n">
        <v>17</v>
      </c>
      <c r="H1315" s="17" t="n">
        <v>13</v>
      </c>
      <c r="I1315" s="18" t="n">
        <v>12</v>
      </c>
      <c r="J1315" s="19" t="n">
        <v>1162</v>
      </c>
    </row>
    <row r="1316" customFormat="false" ht="12.75" hidden="false" customHeight="false" outlineLevel="0" collapsed="false">
      <c r="B1316" s="16" t="n">
        <v>19</v>
      </c>
      <c r="C1316" s="17" t="n">
        <v>19</v>
      </c>
      <c r="D1316" s="18" t="n">
        <v>1</v>
      </c>
      <c r="E1316" s="19" t="n">
        <f aca="false">2*(B1316*C1316+B1316*D1316+C1316*D1316)</f>
        <v>798</v>
      </c>
      <c r="G1316" s="16" t="n">
        <v>16</v>
      </c>
      <c r="H1316" s="17" t="n">
        <v>14</v>
      </c>
      <c r="I1316" s="18" t="n">
        <v>12</v>
      </c>
      <c r="J1316" s="19" t="n">
        <v>1168</v>
      </c>
    </row>
    <row r="1317" customFormat="false" ht="12.75" hidden="false" customHeight="false" outlineLevel="0" collapsed="false">
      <c r="B1317" s="16" t="n">
        <v>19</v>
      </c>
      <c r="C1317" s="17" t="n">
        <v>19</v>
      </c>
      <c r="D1317" s="18" t="n">
        <v>2</v>
      </c>
      <c r="E1317" s="19" t="n">
        <f aca="false">2*(B1317*C1317+B1317*D1317+C1317*D1317)</f>
        <v>874</v>
      </c>
      <c r="G1317" s="16" t="n">
        <v>19</v>
      </c>
      <c r="H1317" s="17" t="n">
        <v>16</v>
      </c>
      <c r="I1317" s="18" t="n">
        <v>8</v>
      </c>
      <c r="J1317" s="19" t="n">
        <v>1168</v>
      </c>
    </row>
    <row r="1318" customFormat="false" ht="12.75" hidden="false" customHeight="false" outlineLevel="0" collapsed="false">
      <c r="B1318" s="16" t="n">
        <v>19</v>
      </c>
      <c r="C1318" s="17" t="n">
        <v>19</v>
      </c>
      <c r="D1318" s="18" t="n">
        <v>3</v>
      </c>
      <c r="E1318" s="19" t="n">
        <f aca="false">2*(B1318*C1318+B1318*D1318+C1318*D1318)</f>
        <v>950</v>
      </c>
      <c r="G1318" s="16" t="n">
        <v>15</v>
      </c>
      <c r="H1318" s="17" t="n">
        <v>15</v>
      </c>
      <c r="I1318" s="18" t="n">
        <v>12</v>
      </c>
      <c r="J1318" s="19" t="n">
        <v>1170</v>
      </c>
    </row>
    <row r="1319" customFormat="false" ht="12.75" hidden="false" customHeight="false" outlineLevel="0" collapsed="false">
      <c r="B1319" s="16" t="n">
        <v>19</v>
      </c>
      <c r="C1319" s="17" t="n">
        <v>19</v>
      </c>
      <c r="D1319" s="18" t="n">
        <v>4</v>
      </c>
      <c r="E1319" s="19" t="n">
        <f aca="false">2*(B1319*C1319+B1319*D1319+C1319*D1319)</f>
        <v>1026</v>
      </c>
      <c r="G1319" s="16" t="n">
        <v>16</v>
      </c>
      <c r="H1319" s="17" t="n">
        <v>13</v>
      </c>
      <c r="I1319" s="18" t="n">
        <v>13</v>
      </c>
      <c r="J1319" s="19" t="n">
        <v>1170</v>
      </c>
    </row>
    <row r="1320" customFormat="false" ht="12.75" hidden="false" customHeight="false" outlineLevel="0" collapsed="false">
      <c r="B1320" s="16" t="n">
        <v>19</v>
      </c>
      <c r="C1320" s="17" t="n">
        <v>19</v>
      </c>
      <c r="D1320" s="18" t="n">
        <v>5</v>
      </c>
      <c r="E1320" s="19" t="n">
        <f aca="false">2*(B1320*C1320+B1320*D1320+C1320*D1320)</f>
        <v>1102</v>
      </c>
      <c r="G1320" s="16" t="n">
        <v>18</v>
      </c>
      <c r="H1320" s="17" t="n">
        <v>17</v>
      </c>
      <c r="I1320" s="18" t="n">
        <v>8</v>
      </c>
      <c r="J1320" s="19" t="n">
        <v>1172</v>
      </c>
    </row>
    <row r="1321" customFormat="false" ht="12.75" hidden="false" customHeight="false" outlineLevel="0" collapsed="false">
      <c r="B1321" s="16" t="n">
        <v>19</v>
      </c>
      <c r="C1321" s="17" t="n">
        <v>19</v>
      </c>
      <c r="D1321" s="18" t="n">
        <v>6</v>
      </c>
      <c r="E1321" s="19" t="n">
        <f aca="false">2*(B1321*C1321+B1321*D1321+C1321*D1321)</f>
        <v>1178</v>
      </c>
      <c r="G1321" s="16" t="n">
        <v>20</v>
      </c>
      <c r="H1321" s="17" t="n">
        <v>14</v>
      </c>
      <c r="I1321" s="18" t="n">
        <v>9</v>
      </c>
      <c r="J1321" s="19" t="n">
        <v>1172</v>
      </c>
    </row>
    <row r="1322" customFormat="false" ht="12.75" hidden="false" customHeight="false" outlineLevel="0" collapsed="false">
      <c r="B1322" s="16" t="n">
        <v>19</v>
      </c>
      <c r="C1322" s="17" t="n">
        <v>19</v>
      </c>
      <c r="D1322" s="18" t="n">
        <v>7</v>
      </c>
      <c r="E1322" s="19" t="n">
        <f aca="false">2*(B1322*C1322+B1322*D1322+C1322*D1322)</f>
        <v>1254</v>
      </c>
      <c r="G1322" s="16" t="n">
        <v>15</v>
      </c>
      <c r="H1322" s="17" t="n">
        <v>14</v>
      </c>
      <c r="I1322" s="18" t="n">
        <v>13</v>
      </c>
      <c r="J1322" s="19" t="n">
        <v>1174</v>
      </c>
    </row>
    <row r="1323" customFormat="false" ht="12.75" hidden="false" customHeight="false" outlineLevel="0" collapsed="false">
      <c r="B1323" s="16" t="n">
        <v>19</v>
      </c>
      <c r="C1323" s="17" t="n">
        <v>19</v>
      </c>
      <c r="D1323" s="18" t="n">
        <v>8</v>
      </c>
      <c r="E1323" s="19" t="n">
        <f aca="false">2*(B1323*C1323+B1323*D1323+C1323*D1323)</f>
        <v>1330</v>
      </c>
      <c r="G1323" s="16" t="n">
        <v>14</v>
      </c>
      <c r="H1323" s="17" t="n">
        <v>14</v>
      </c>
      <c r="I1323" s="18" t="n">
        <v>14</v>
      </c>
      <c r="J1323" s="19" t="n">
        <v>1176</v>
      </c>
    </row>
    <row r="1324" customFormat="false" ht="12.75" hidden="false" customHeight="false" outlineLevel="0" collapsed="false">
      <c r="B1324" s="16" t="n">
        <v>19</v>
      </c>
      <c r="C1324" s="17" t="n">
        <v>19</v>
      </c>
      <c r="D1324" s="18" t="n">
        <v>9</v>
      </c>
      <c r="E1324" s="19" t="n">
        <f aca="false">2*(B1324*C1324+B1324*D1324+C1324*D1324)</f>
        <v>1406</v>
      </c>
      <c r="G1324" s="16" t="n">
        <v>20</v>
      </c>
      <c r="H1324" s="17" t="n">
        <v>18</v>
      </c>
      <c r="I1324" s="18" t="n">
        <v>6</v>
      </c>
      <c r="J1324" s="19" t="n">
        <v>1176</v>
      </c>
    </row>
    <row r="1325" customFormat="false" ht="12.75" hidden="false" customHeight="false" outlineLevel="0" collapsed="false">
      <c r="B1325" s="16" t="n">
        <v>19</v>
      </c>
      <c r="C1325" s="17" t="n">
        <v>19</v>
      </c>
      <c r="D1325" s="18" t="n">
        <v>10</v>
      </c>
      <c r="E1325" s="19" t="n">
        <f aca="false">2*(B1325*C1325+B1325*D1325+C1325*D1325)</f>
        <v>1482</v>
      </c>
      <c r="G1325" s="16" t="n">
        <v>19</v>
      </c>
      <c r="H1325" s="17" t="n">
        <v>19</v>
      </c>
      <c r="I1325" s="18" t="n">
        <v>6</v>
      </c>
      <c r="J1325" s="19" t="n">
        <v>1178</v>
      </c>
    </row>
    <row r="1326" customFormat="false" ht="12.75" hidden="false" customHeight="false" outlineLevel="0" collapsed="false">
      <c r="B1326" s="16" t="n">
        <v>19</v>
      </c>
      <c r="C1326" s="17" t="n">
        <v>19</v>
      </c>
      <c r="D1326" s="18" t="n">
        <v>11</v>
      </c>
      <c r="E1326" s="19" t="n">
        <f aca="false">2*(B1326*C1326+B1326*D1326+C1326*D1326)</f>
        <v>1558</v>
      </c>
      <c r="G1326" s="16" t="n">
        <v>20</v>
      </c>
      <c r="H1326" s="17" t="n">
        <v>13</v>
      </c>
      <c r="I1326" s="18" t="n">
        <v>10</v>
      </c>
      <c r="J1326" s="19" t="n">
        <v>1180</v>
      </c>
    </row>
    <row r="1327" customFormat="false" ht="12.75" hidden="false" customHeight="false" outlineLevel="0" collapsed="false">
      <c r="B1327" s="16" t="n">
        <v>19</v>
      </c>
      <c r="C1327" s="17" t="n">
        <v>19</v>
      </c>
      <c r="D1327" s="18" t="n">
        <v>12</v>
      </c>
      <c r="E1327" s="19" t="n">
        <f aca="false">2*(B1327*C1327+B1327*D1327+C1327*D1327)</f>
        <v>1634</v>
      </c>
      <c r="G1327" s="16" t="n">
        <v>19</v>
      </c>
      <c r="H1327" s="17" t="n">
        <v>15</v>
      </c>
      <c r="I1327" s="18" t="n">
        <v>9</v>
      </c>
      <c r="J1327" s="19" t="n">
        <v>1182</v>
      </c>
    </row>
    <row r="1328" customFormat="false" ht="12.75" hidden="false" customHeight="false" outlineLevel="0" collapsed="false">
      <c r="B1328" s="16" t="n">
        <v>19</v>
      </c>
      <c r="C1328" s="17" t="n">
        <v>19</v>
      </c>
      <c r="D1328" s="18" t="n">
        <v>13</v>
      </c>
      <c r="E1328" s="19" t="n">
        <f aca="false">2*(B1328*C1328+B1328*D1328+C1328*D1328)</f>
        <v>1710</v>
      </c>
      <c r="G1328" s="16" t="n">
        <v>20</v>
      </c>
      <c r="H1328" s="17" t="n">
        <v>12</v>
      </c>
      <c r="I1328" s="18" t="n">
        <v>11</v>
      </c>
      <c r="J1328" s="19" t="n">
        <v>1184</v>
      </c>
    </row>
    <row r="1329" customFormat="false" ht="12.75" hidden="false" customHeight="false" outlineLevel="0" collapsed="false">
      <c r="B1329" s="16" t="n">
        <v>19</v>
      </c>
      <c r="C1329" s="17" t="n">
        <v>19</v>
      </c>
      <c r="D1329" s="18" t="n">
        <v>14</v>
      </c>
      <c r="E1329" s="19" t="n">
        <f aca="false">2*(B1329*C1329+B1329*D1329+C1329*D1329)</f>
        <v>1786</v>
      </c>
      <c r="G1329" s="16" t="n">
        <v>18</v>
      </c>
      <c r="H1329" s="17" t="n">
        <v>16</v>
      </c>
      <c r="I1329" s="18" t="n">
        <v>9</v>
      </c>
      <c r="J1329" s="19" t="n">
        <v>1188</v>
      </c>
    </row>
    <row r="1330" customFormat="false" ht="12.75" hidden="false" customHeight="false" outlineLevel="0" collapsed="false">
      <c r="B1330" s="16" t="n">
        <v>19</v>
      </c>
      <c r="C1330" s="17" t="n">
        <v>19</v>
      </c>
      <c r="D1330" s="18" t="n">
        <v>15</v>
      </c>
      <c r="E1330" s="19" t="n">
        <f aca="false">2*(B1330*C1330+B1330*D1330+C1330*D1330)</f>
        <v>1862</v>
      </c>
      <c r="G1330" s="16" t="n">
        <v>17</v>
      </c>
      <c r="H1330" s="17" t="n">
        <v>17</v>
      </c>
      <c r="I1330" s="18" t="n">
        <v>9</v>
      </c>
      <c r="J1330" s="19" t="n">
        <v>1190</v>
      </c>
    </row>
    <row r="1331" customFormat="false" ht="12.75" hidden="false" customHeight="false" outlineLevel="0" collapsed="false">
      <c r="B1331" s="16" t="n">
        <v>19</v>
      </c>
      <c r="C1331" s="17" t="n">
        <v>19</v>
      </c>
      <c r="D1331" s="18" t="n">
        <v>16</v>
      </c>
      <c r="E1331" s="19" t="n">
        <f aca="false">2*(B1331*C1331+B1331*D1331+C1331*D1331)</f>
        <v>1938</v>
      </c>
      <c r="G1331" s="16" t="n">
        <v>19</v>
      </c>
      <c r="H1331" s="17" t="n">
        <v>14</v>
      </c>
      <c r="I1331" s="18" t="n">
        <v>10</v>
      </c>
      <c r="J1331" s="19" t="n">
        <v>1192</v>
      </c>
    </row>
    <row r="1332" customFormat="false" ht="12.75" hidden="false" customHeight="false" outlineLevel="0" collapsed="false">
      <c r="B1332" s="16" t="n">
        <v>19</v>
      </c>
      <c r="C1332" s="17" t="n">
        <v>19</v>
      </c>
      <c r="D1332" s="18" t="n">
        <v>17</v>
      </c>
      <c r="E1332" s="19" t="n">
        <f aca="false">2*(B1332*C1332+B1332*D1332+C1332*D1332)</f>
        <v>2014</v>
      </c>
      <c r="G1332" s="16" t="n">
        <v>19</v>
      </c>
      <c r="H1332" s="17" t="n">
        <v>13</v>
      </c>
      <c r="I1332" s="18" t="n">
        <v>11</v>
      </c>
      <c r="J1332" s="19" t="n">
        <v>1198</v>
      </c>
    </row>
    <row r="1333" customFormat="false" ht="12.75" hidden="false" customHeight="false" outlineLevel="0" collapsed="false">
      <c r="B1333" s="16" t="n">
        <v>19</v>
      </c>
      <c r="C1333" s="17" t="n">
        <v>19</v>
      </c>
      <c r="D1333" s="18" t="n">
        <v>18</v>
      </c>
      <c r="E1333" s="19" t="n">
        <f aca="false">2*(B1333*C1333+B1333*D1333+C1333*D1333)</f>
        <v>2090</v>
      </c>
      <c r="G1333" s="16" t="n">
        <v>20</v>
      </c>
      <c r="H1333" s="17" t="n">
        <v>17</v>
      </c>
      <c r="I1333" s="18" t="n">
        <v>7</v>
      </c>
      <c r="J1333" s="19" t="n">
        <v>1198</v>
      </c>
    </row>
    <row r="1334" customFormat="false" ht="12.75" hidden="false" customHeight="false" outlineLevel="0" collapsed="false">
      <c r="B1334" s="16" t="n">
        <v>19</v>
      </c>
      <c r="C1334" s="17" t="n">
        <v>19</v>
      </c>
      <c r="D1334" s="18" t="n">
        <v>19</v>
      </c>
      <c r="E1334" s="19" t="n">
        <f aca="false">2*(B1334*C1334+B1334*D1334+C1334*D1334)</f>
        <v>2166</v>
      </c>
      <c r="G1334" s="16" t="n">
        <v>18</v>
      </c>
      <c r="H1334" s="17" t="n">
        <v>15</v>
      </c>
      <c r="I1334" s="18" t="n">
        <v>10</v>
      </c>
      <c r="J1334" s="19" t="n">
        <v>1200</v>
      </c>
    </row>
    <row r="1335" customFormat="false" ht="12.75" hidden="false" customHeight="false" outlineLevel="0" collapsed="false">
      <c r="B1335" s="16" t="n">
        <v>20</v>
      </c>
      <c r="C1335" s="17" t="n">
        <v>1</v>
      </c>
      <c r="D1335" s="18" t="n">
        <v>1</v>
      </c>
      <c r="E1335" s="19" t="n">
        <f aca="false">2*(B1335*C1335+B1335*D1335+C1335*D1335)</f>
        <v>82</v>
      </c>
      <c r="G1335" s="16" t="n">
        <v>19</v>
      </c>
      <c r="H1335" s="17" t="n">
        <v>12</v>
      </c>
      <c r="I1335" s="18" t="n">
        <v>12</v>
      </c>
      <c r="J1335" s="19" t="n">
        <v>1200</v>
      </c>
    </row>
    <row r="1336" customFormat="false" ht="12.75" hidden="false" customHeight="false" outlineLevel="0" collapsed="false">
      <c r="B1336" s="16" t="n">
        <v>20</v>
      </c>
      <c r="C1336" s="17" t="n">
        <v>2</v>
      </c>
      <c r="D1336" s="18" t="n">
        <v>1</v>
      </c>
      <c r="E1336" s="19" t="n">
        <f aca="false">2*(B1336*C1336+B1336*D1336+C1336*D1336)</f>
        <v>124</v>
      </c>
      <c r="G1336" s="16" t="n">
        <v>20</v>
      </c>
      <c r="H1336" s="17" t="n">
        <v>20</v>
      </c>
      <c r="I1336" s="18" t="n">
        <v>5</v>
      </c>
      <c r="J1336" s="19" t="n">
        <v>1200</v>
      </c>
    </row>
    <row r="1337" customFormat="false" ht="12.75" hidden="false" customHeight="false" outlineLevel="0" collapsed="false">
      <c r="B1337" s="16" t="n">
        <v>20</v>
      </c>
      <c r="C1337" s="17" t="n">
        <v>2</v>
      </c>
      <c r="D1337" s="18" t="n">
        <v>2</v>
      </c>
      <c r="E1337" s="19" t="n">
        <f aca="false">2*(B1337*C1337+B1337*D1337+C1337*D1337)</f>
        <v>168</v>
      </c>
      <c r="G1337" s="16" t="n">
        <v>19</v>
      </c>
      <c r="H1337" s="17" t="n">
        <v>18</v>
      </c>
      <c r="I1337" s="18" t="n">
        <v>7</v>
      </c>
      <c r="J1337" s="19" t="n">
        <v>1202</v>
      </c>
    </row>
    <row r="1338" customFormat="false" ht="12.75" hidden="false" customHeight="false" outlineLevel="0" collapsed="false">
      <c r="B1338" s="16" t="n">
        <v>20</v>
      </c>
      <c r="C1338" s="17" t="n">
        <v>3</v>
      </c>
      <c r="D1338" s="18" t="n">
        <v>1</v>
      </c>
      <c r="E1338" s="19" t="n">
        <f aca="false">2*(B1338*C1338+B1338*D1338+C1338*D1338)</f>
        <v>166</v>
      </c>
      <c r="G1338" s="16" t="n">
        <v>17</v>
      </c>
      <c r="H1338" s="17" t="n">
        <v>16</v>
      </c>
      <c r="I1338" s="18" t="n">
        <v>10</v>
      </c>
      <c r="J1338" s="19" t="n">
        <v>1204</v>
      </c>
    </row>
    <row r="1339" customFormat="false" ht="12.75" hidden="false" customHeight="false" outlineLevel="0" collapsed="false">
      <c r="B1339" s="16" t="n">
        <v>20</v>
      </c>
      <c r="C1339" s="17" t="n">
        <v>3</v>
      </c>
      <c r="D1339" s="18" t="n">
        <v>2</v>
      </c>
      <c r="E1339" s="19" t="n">
        <f aca="false">2*(B1339*C1339+B1339*D1339+C1339*D1339)</f>
        <v>212</v>
      </c>
      <c r="G1339" s="16" t="n">
        <v>18</v>
      </c>
      <c r="H1339" s="17" t="n">
        <v>14</v>
      </c>
      <c r="I1339" s="18" t="n">
        <v>11</v>
      </c>
      <c r="J1339" s="19" t="n">
        <v>1208</v>
      </c>
    </row>
    <row r="1340" customFormat="false" ht="12.75" hidden="false" customHeight="false" outlineLevel="0" collapsed="false">
      <c r="B1340" s="16" t="n">
        <v>20</v>
      </c>
      <c r="C1340" s="17" t="n">
        <v>3</v>
      </c>
      <c r="D1340" s="18" t="n">
        <v>3</v>
      </c>
      <c r="E1340" s="19" t="n">
        <f aca="false">2*(B1340*C1340+B1340*D1340+C1340*D1340)</f>
        <v>258</v>
      </c>
      <c r="G1340" s="16" t="n">
        <v>18</v>
      </c>
      <c r="H1340" s="17" t="n">
        <v>13</v>
      </c>
      <c r="I1340" s="18" t="n">
        <v>12</v>
      </c>
      <c r="J1340" s="19" t="n">
        <v>1212</v>
      </c>
    </row>
    <row r="1341" customFormat="false" ht="12.75" hidden="false" customHeight="false" outlineLevel="0" collapsed="false">
      <c r="B1341" s="16" t="n">
        <v>20</v>
      </c>
      <c r="C1341" s="17" t="n">
        <v>4</v>
      </c>
      <c r="D1341" s="18" t="n">
        <v>1</v>
      </c>
      <c r="E1341" s="19" t="n">
        <f aca="false">2*(B1341*C1341+B1341*D1341+C1341*D1341)</f>
        <v>208</v>
      </c>
      <c r="G1341" s="16" t="n">
        <v>17</v>
      </c>
      <c r="H1341" s="17" t="n">
        <v>15</v>
      </c>
      <c r="I1341" s="18" t="n">
        <v>11</v>
      </c>
      <c r="J1341" s="19" t="n">
        <v>1214</v>
      </c>
    </row>
    <row r="1342" customFormat="false" ht="12.75" hidden="false" customHeight="false" outlineLevel="0" collapsed="false">
      <c r="B1342" s="16" t="n">
        <v>20</v>
      </c>
      <c r="C1342" s="17" t="n">
        <v>4</v>
      </c>
      <c r="D1342" s="18" t="n">
        <v>2</v>
      </c>
      <c r="E1342" s="19" t="n">
        <f aca="false">2*(B1342*C1342+B1342*D1342+C1342*D1342)</f>
        <v>256</v>
      </c>
      <c r="G1342" s="16" t="n">
        <v>16</v>
      </c>
      <c r="H1342" s="17" t="n">
        <v>16</v>
      </c>
      <c r="I1342" s="18" t="n">
        <v>11</v>
      </c>
      <c r="J1342" s="19" t="n">
        <v>1216</v>
      </c>
    </row>
    <row r="1343" customFormat="false" ht="12.75" hidden="false" customHeight="false" outlineLevel="0" collapsed="false">
      <c r="B1343" s="16" t="n">
        <v>20</v>
      </c>
      <c r="C1343" s="17" t="n">
        <v>4</v>
      </c>
      <c r="D1343" s="18" t="n">
        <v>3</v>
      </c>
      <c r="E1343" s="19" t="n">
        <f aca="false">2*(B1343*C1343+B1343*D1343+C1343*D1343)</f>
        <v>304</v>
      </c>
      <c r="G1343" s="16" t="n">
        <v>20</v>
      </c>
      <c r="H1343" s="17" t="n">
        <v>16</v>
      </c>
      <c r="I1343" s="18" t="n">
        <v>8</v>
      </c>
      <c r="J1343" s="19" t="n">
        <v>1216</v>
      </c>
    </row>
    <row r="1344" customFormat="false" ht="12.75" hidden="false" customHeight="false" outlineLevel="0" collapsed="false">
      <c r="B1344" s="16" t="n">
        <v>20</v>
      </c>
      <c r="C1344" s="17" t="n">
        <v>4</v>
      </c>
      <c r="D1344" s="18" t="n">
        <v>4</v>
      </c>
      <c r="E1344" s="19" t="n">
        <f aca="false">2*(B1344*C1344+B1344*D1344+C1344*D1344)</f>
        <v>352</v>
      </c>
      <c r="G1344" s="16" t="n">
        <v>17</v>
      </c>
      <c r="H1344" s="17" t="n">
        <v>14</v>
      </c>
      <c r="I1344" s="18" t="n">
        <v>12</v>
      </c>
      <c r="J1344" s="19" t="n">
        <v>1220</v>
      </c>
    </row>
    <row r="1345" customFormat="false" ht="12.75" hidden="false" customHeight="false" outlineLevel="0" collapsed="false">
      <c r="B1345" s="16" t="n">
        <v>20</v>
      </c>
      <c r="C1345" s="17" t="n">
        <v>5</v>
      </c>
      <c r="D1345" s="18" t="n">
        <v>1</v>
      </c>
      <c r="E1345" s="19" t="n">
        <f aca="false">2*(B1345*C1345+B1345*D1345+C1345*D1345)</f>
        <v>250</v>
      </c>
      <c r="G1345" s="16" t="n">
        <v>17</v>
      </c>
      <c r="H1345" s="17" t="n">
        <v>13</v>
      </c>
      <c r="I1345" s="18" t="n">
        <v>13</v>
      </c>
      <c r="J1345" s="19" t="n">
        <v>1222</v>
      </c>
    </row>
    <row r="1346" customFormat="false" ht="12.75" hidden="false" customHeight="false" outlineLevel="0" collapsed="false">
      <c r="B1346" s="16" t="n">
        <v>20</v>
      </c>
      <c r="C1346" s="17" t="n">
        <v>5</v>
      </c>
      <c r="D1346" s="18" t="n">
        <v>2</v>
      </c>
      <c r="E1346" s="19" t="n">
        <f aca="false">2*(B1346*C1346+B1346*D1346+C1346*D1346)</f>
        <v>300</v>
      </c>
      <c r="G1346" s="16" t="n">
        <v>19</v>
      </c>
      <c r="H1346" s="17" t="n">
        <v>17</v>
      </c>
      <c r="I1346" s="18" t="n">
        <v>8</v>
      </c>
      <c r="J1346" s="19" t="n">
        <v>1222</v>
      </c>
    </row>
    <row r="1347" customFormat="false" ht="12.75" hidden="false" customHeight="false" outlineLevel="0" collapsed="false">
      <c r="B1347" s="16" t="n">
        <v>20</v>
      </c>
      <c r="C1347" s="17" t="n">
        <v>5</v>
      </c>
      <c r="D1347" s="18" t="n">
        <v>3</v>
      </c>
      <c r="E1347" s="19" t="n">
        <f aca="false">2*(B1347*C1347+B1347*D1347+C1347*D1347)</f>
        <v>350</v>
      </c>
      <c r="G1347" s="16" t="n">
        <v>16</v>
      </c>
      <c r="H1347" s="17" t="n">
        <v>15</v>
      </c>
      <c r="I1347" s="18" t="n">
        <v>12</v>
      </c>
      <c r="J1347" s="19" t="n">
        <v>1224</v>
      </c>
    </row>
    <row r="1348" customFormat="false" ht="12.75" hidden="false" customHeight="false" outlineLevel="0" collapsed="false">
      <c r="B1348" s="16" t="n">
        <v>20</v>
      </c>
      <c r="C1348" s="17" t="n">
        <v>5</v>
      </c>
      <c r="D1348" s="18" t="n">
        <v>4</v>
      </c>
      <c r="E1348" s="19" t="n">
        <f aca="false">2*(B1348*C1348+B1348*D1348+C1348*D1348)</f>
        <v>400</v>
      </c>
      <c r="G1348" s="16" t="n">
        <v>18</v>
      </c>
      <c r="H1348" s="17" t="n">
        <v>18</v>
      </c>
      <c r="I1348" s="18" t="n">
        <v>8</v>
      </c>
      <c r="J1348" s="19" t="n">
        <v>1224</v>
      </c>
    </row>
    <row r="1349" customFormat="false" ht="12.75" hidden="false" customHeight="false" outlineLevel="0" collapsed="false">
      <c r="B1349" s="16" t="n">
        <v>20</v>
      </c>
      <c r="C1349" s="17" t="n">
        <v>5</v>
      </c>
      <c r="D1349" s="18" t="n">
        <v>5</v>
      </c>
      <c r="E1349" s="19" t="n">
        <f aca="false">2*(B1349*C1349+B1349*D1349+C1349*D1349)</f>
        <v>450</v>
      </c>
      <c r="G1349" s="16" t="n">
        <v>16</v>
      </c>
      <c r="H1349" s="17" t="n">
        <v>14</v>
      </c>
      <c r="I1349" s="18" t="n">
        <v>13</v>
      </c>
      <c r="J1349" s="19" t="n">
        <v>1228</v>
      </c>
    </row>
    <row r="1350" customFormat="false" ht="12.75" hidden="false" customHeight="false" outlineLevel="0" collapsed="false">
      <c r="B1350" s="16" t="n">
        <v>20</v>
      </c>
      <c r="C1350" s="17" t="n">
        <v>6</v>
      </c>
      <c r="D1350" s="18" t="n">
        <v>1</v>
      </c>
      <c r="E1350" s="19" t="n">
        <f aca="false">2*(B1350*C1350+B1350*D1350+C1350*D1350)</f>
        <v>292</v>
      </c>
      <c r="G1350" s="16" t="n">
        <v>20</v>
      </c>
      <c r="H1350" s="17" t="n">
        <v>19</v>
      </c>
      <c r="I1350" s="18" t="n">
        <v>6</v>
      </c>
      <c r="J1350" s="19" t="n">
        <v>1228</v>
      </c>
    </row>
    <row r="1351" customFormat="false" ht="12.75" hidden="false" customHeight="false" outlineLevel="0" collapsed="false">
      <c r="B1351" s="16" t="n">
        <v>20</v>
      </c>
      <c r="C1351" s="17" t="n">
        <v>6</v>
      </c>
      <c r="D1351" s="18" t="n">
        <v>2</v>
      </c>
      <c r="E1351" s="19" t="n">
        <f aca="false">2*(B1351*C1351+B1351*D1351+C1351*D1351)</f>
        <v>344</v>
      </c>
      <c r="G1351" s="16" t="n">
        <v>15</v>
      </c>
      <c r="H1351" s="17" t="n">
        <v>15</v>
      </c>
      <c r="I1351" s="18" t="n">
        <v>13</v>
      </c>
      <c r="J1351" s="19" t="n">
        <v>1230</v>
      </c>
    </row>
    <row r="1352" customFormat="false" ht="12.75" hidden="false" customHeight="false" outlineLevel="0" collapsed="false">
      <c r="B1352" s="16" t="n">
        <v>20</v>
      </c>
      <c r="C1352" s="17" t="n">
        <v>6</v>
      </c>
      <c r="D1352" s="18" t="n">
        <v>3</v>
      </c>
      <c r="E1352" s="19" t="n">
        <f aca="false">2*(B1352*C1352+B1352*D1352+C1352*D1352)</f>
        <v>396</v>
      </c>
      <c r="G1352" s="16" t="n">
        <v>20</v>
      </c>
      <c r="H1352" s="17" t="n">
        <v>15</v>
      </c>
      <c r="I1352" s="18" t="n">
        <v>9</v>
      </c>
      <c r="J1352" s="19" t="n">
        <v>1230</v>
      </c>
    </row>
    <row r="1353" customFormat="false" ht="12.75" hidden="false" customHeight="false" outlineLevel="0" collapsed="false">
      <c r="B1353" s="16" t="n">
        <v>20</v>
      </c>
      <c r="C1353" s="17" t="n">
        <v>6</v>
      </c>
      <c r="D1353" s="18" t="n">
        <v>4</v>
      </c>
      <c r="E1353" s="19" t="n">
        <f aca="false">2*(B1353*C1353+B1353*D1353+C1353*D1353)</f>
        <v>448</v>
      </c>
      <c r="G1353" s="16" t="n">
        <v>15</v>
      </c>
      <c r="H1353" s="17" t="n">
        <v>14</v>
      </c>
      <c r="I1353" s="18" t="n">
        <v>14</v>
      </c>
      <c r="J1353" s="19" t="n">
        <v>1232</v>
      </c>
    </row>
    <row r="1354" customFormat="false" ht="12.75" hidden="false" customHeight="false" outlineLevel="0" collapsed="false">
      <c r="B1354" s="16" t="n">
        <v>20</v>
      </c>
      <c r="C1354" s="17" t="n">
        <v>6</v>
      </c>
      <c r="D1354" s="18" t="n">
        <v>5</v>
      </c>
      <c r="E1354" s="19" t="n">
        <f aca="false">2*(B1354*C1354+B1354*D1354+C1354*D1354)</f>
        <v>500</v>
      </c>
      <c r="G1354" s="16" t="n">
        <v>19</v>
      </c>
      <c r="H1354" s="17" t="n">
        <v>16</v>
      </c>
      <c r="I1354" s="18" t="n">
        <v>9</v>
      </c>
      <c r="J1354" s="19" t="n">
        <v>1238</v>
      </c>
    </row>
    <row r="1355" customFormat="false" ht="12.75" hidden="false" customHeight="false" outlineLevel="0" collapsed="false">
      <c r="B1355" s="16" t="n">
        <v>20</v>
      </c>
      <c r="C1355" s="17" t="n">
        <v>6</v>
      </c>
      <c r="D1355" s="18" t="n">
        <v>6</v>
      </c>
      <c r="E1355" s="19" t="n">
        <f aca="false">2*(B1355*C1355+B1355*D1355+C1355*D1355)</f>
        <v>552</v>
      </c>
      <c r="G1355" s="16" t="n">
        <v>20</v>
      </c>
      <c r="H1355" s="17" t="n">
        <v>14</v>
      </c>
      <c r="I1355" s="18" t="n">
        <v>10</v>
      </c>
      <c r="J1355" s="19" t="n">
        <v>1240</v>
      </c>
    </row>
    <row r="1356" customFormat="false" ht="12.75" hidden="false" customHeight="false" outlineLevel="0" collapsed="false">
      <c r="B1356" s="16" t="n">
        <v>20</v>
      </c>
      <c r="C1356" s="17" t="n">
        <v>7</v>
      </c>
      <c r="D1356" s="18" t="n">
        <v>1</v>
      </c>
      <c r="E1356" s="19" t="n">
        <f aca="false">2*(B1356*C1356+B1356*D1356+C1356*D1356)</f>
        <v>334</v>
      </c>
      <c r="G1356" s="16" t="n">
        <v>18</v>
      </c>
      <c r="H1356" s="17" t="n">
        <v>17</v>
      </c>
      <c r="I1356" s="18" t="n">
        <v>9</v>
      </c>
      <c r="J1356" s="19" t="n">
        <v>1242</v>
      </c>
    </row>
    <row r="1357" customFormat="false" ht="12.75" hidden="false" customHeight="false" outlineLevel="0" collapsed="false">
      <c r="B1357" s="16" t="n">
        <v>20</v>
      </c>
      <c r="C1357" s="17" t="n">
        <v>7</v>
      </c>
      <c r="D1357" s="18" t="n">
        <v>2</v>
      </c>
      <c r="E1357" s="19" t="n">
        <f aca="false">2*(B1357*C1357+B1357*D1357+C1357*D1357)</f>
        <v>388</v>
      </c>
      <c r="G1357" s="16" t="n">
        <v>20</v>
      </c>
      <c r="H1357" s="17" t="n">
        <v>13</v>
      </c>
      <c r="I1357" s="18" t="n">
        <v>11</v>
      </c>
      <c r="J1357" s="19" t="n">
        <v>1246</v>
      </c>
    </row>
    <row r="1358" customFormat="false" ht="12.75" hidden="false" customHeight="false" outlineLevel="0" collapsed="false">
      <c r="B1358" s="16" t="n">
        <v>20</v>
      </c>
      <c r="C1358" s="17" t="n">
        <v>7</v>
      </c>
      <c r="D1358" s="18" t="n">
        <v>3</v>
      </c>
      <c r="E1358" s="19" t="n">
        <f aca="false">2*(B1358*C1358+B1358*D1358+C1358*D1358)</f>
        <v>442</v>
      </c>
      <c r="G1358" s="16" t="n">
        <v>20</v>
      </c>
      <c r="H1358" s="17" t="n">
        <v>12</v>
      </c>
      <c r="I1358" s="18" t="n">
        <v>12</v>
      </c>
      <c r="J1358" s="19" t="n">
        <v>1248</v>
      </c>
    </row>
    <row r="1359" customFormat="false" ht="12.75" hidden="false" customHeight="false" outlineLevel="0" collapsed="false">
      <c r="B1359" s="16" t="n">
        <v>20</v>
      </c>
      <c r="C1359" s="17" t="n">
        <v>7</v>
      </c>
      <c r="D1359" s="18" t="n">
        <v>4</v>
      </c>
      <c r="E1359" s="19" t="n">
        <f aca="false">2*(B1359*C1359+B1359*D1359+C1359*D1359)</f>
        <v>496</v>
      </c>
      <c r="G1359" s="16" t="n">
        <v>19</v>
      </c>
      <c r="H1359" s="17" t="n">
        <v>15</v>
      </c>
      <c r="I1359" s="18" t="n">
        <v>10</v>
      </c>
      <c r="J1359" s="19" t="n">
        <v>1250</v>
      </c>
    </row>
    <row r="1360" customFormat="false" ht="12.75" hidden="false" customHeight="false" outlineLevel="0" collapsed="false">
      <c r="B1360" s="16" t="n">
        <v>20</v>
      </c>
      <c r="C1360" s="17" t="n">
        <v>7</v>
      </c>
      <c r="D1360" s="18" t="n">
        <v>5</v>
      </c>
      <c r="E1360" s="19" t="n">
        <f aca="false">2*(B1360*C1360+B1360*D1360+C1360*D1360)</f>
        <v>550</v>
      </c>
      <c r="G1360" s="16" t="n">
        <v>20</v>
      </c>
      <c r="H1360" s="17" t="n">
        <v>18</v>
      </c>
      <c r="I1360" s="18" t="n">
        <v>7</v>
      </c>
      <c r="J1360" s="19" t="n">
        <v>1252</v>
      </c>
    </row>
    <row r="1361" customFormat="false" ht="12.75" hidden="false" customHeight="false" outlineLevel="0" collapsed="false">
      <c r="B1361" s="16" t="n">
        <v>20</v>
      </c>
      <c r="C1361" s="17" t="n">
        <v>7</v>
      </c>
      <c r="D1361" s="18" t="n">
        <v>6</v>
      </c>
      <c r="E1361" s="19" t="n">
        <f aca="false">2*(B1361*C1361+B1361*D1361+C1361*D1361)</f>
        <v>604</v>
      </c>
      <c r="G1361" s="16" t="n">
        <v>19</v>
      </c>
      <c r="H1361" s="17" t="n">
        <v>19</v>
      </c>
      <c r="I1361" s="18" t="n">
        <v>7</v>
      </c>
      <c r="J1361" s="19" t="n">
        <v>1254</v>
      </c>
    </row>
    <row r="1362" customFormat="false" ht="12.75" hidden="false" customHeight="false" outlineLevel="0" collapsed="false">
      <c r="B1362" s="16" t="n">
        <v>20</v>
      </c>
      <c r="C1362" s="17" t="n">
        <v>7</v>
      </c>
      <c r="D1362" s="18" t="n">
        <v>7</v>
      </c>
      <c r="E1362" s="19" t="n">
        <f aca="false">2*(B1362*C1362+B1362*D1362+C1362*D1362)</f>
        <v>658</v>
      </c>
      <c r="G1362" s="16" t="n">
        <v>18</v>
      </c>
      <c r="H1362" s="17" t="n">
        <v>16</v>
      </c>
      <c r="I1362" s="18" t="n">
        <v>10</v>
      </c>
      <c r="J1362" s="19" t="n">
        <v>1256</v>
      </c>
    </row>
    <row r="1363" customFormat="false" ht="12.75" hidden="false" customHeight="false" outlineLevel="0" collapsed="false">
      <c r="B1363" s="16" t="n">
        <v>20</v>
      </c>
      <c r="C1363" s="17" t="n">
        <v>8</v>
      </c>
      <c r="D1363" s="18" t="n">
        <v>1</v>
      </c>
      <c r="E1363" s="19" t="n">
        <f aca="false">2*(B1363*C1363+B1363*D1363+C1363*D1363)</f>
        <v>376</v>
      </c>
      <c r="G1363" s="16" t="n">
        <v>17</v>
      </c>
      <c r="H1363" s="17" t="n">
        <v>17</v>
      </c>
      <c r="I1363" s="18" t="n">
        <v>10</v>
      </c>
      <c r="J1363" s="19" t="n">
        <v>1258</v>
      </c>
    </row>
    <row r="1364" customFormat="false" ht="12.75" hidden="false" customHeight="false" outlineLevel="0" collapsed="false">
      <c r="B1364" s="16" t="n">
        <v>20</v>
      </c>
      <c r="C1364" s="17" t="n">
        <v>8</v>
      </c>
      <c r="D1364" s="18" t="n">
        <v>2</v>
      </c>
      <c r="E1364" s="19" t="n">
        <f aca="false">2*(B1364*C1364+B1364*D1364+C1364*D1364)</f>
        <v>432</v>
      </c>
      <c r="G1364" s="16" t="n">
        <v>19</v>
      </c>
      <c r="H1364" s="17" t="n">
        <v>14</v>
      </c>
      <c r="I1364" s="18" t="n">
        <v>11</v>
      </c>
      <c r="J1364" s="19" t="n">
        <v>1258</v>
      </c>
    </row>
    <row r="1365" customFormat="false" ht="12.75" hidden="false" customHeight="false" outlineLevel="0" collapsed="false">
      <c r="B1365" s="16" t="n">
        <v>20</v>
      </c>
      <c r="C1365" s="17" t="n">
        <v>8</v>
      </c>
      <c r="D1365" s="18" t="n">
        <v>3</v>
      </c>
      <c r="E1365" s="19" t="n">
        <f aca="false">2*(B1365*C1365+B1365*D1365+C1365*D1365)</f>
        <v>488</v>
      </c>
      <c r="G1365" s="16" t="n">
        <v>19</v>
      </c>
      <c r="H1365" s="17" t="n">
        <v>13</v>
      </c>
      <c r="I1365" s="18" t="n">
        <v>12</v>
      </c>
      <c r="J1365" s="19" t="n">
        <v>1262</v>
      </c>
    </row>
    <row r="1366" customFormat="false" ht="12.75" hidden="false" customHeight="false" outlineLevel="0" collapsed="false">
      <c r="B1366" s="16" t="n">
        <v>20</v>
      </c>
      <c r="C1366" s="17" t="n">
        <v>8</v>
      </c>
      <c r="D1366" s="18" t="n">
        <v>4</v>
      </c>
      <c r="E1366" s="19" t="n">
        <f aca="false">2*(B1366*C1366+B1366*D1366+C1366*D1366)</f>
        <v>544</v>
      </c>
      <c r="G1366" s="16" t="n">
        <v>18</v>
      </c>
      <c r="H1366" s="17" t="n">
        <v>15</v>
      </c>
      <c r="I1366" s="18" t="n">
        <v>11</v>
      </c>
      <c r="J1366" s="19" t="n">
        <v>1266</v>
      </c>
    </row>
    <row r="1367" customFormat="false" ht="12.75" hidden="false" customHeight="false" outlineLevel="0" collapsed="false">
      <c r="B1367" s="16" t="n">
        <v>20</v>
      </c>
      <c r="C1367" s="17" t="n">
        <v>8</v>
      </c>
      <c r="D1367" s="18" t="n">
        <v>5</v>
      </c>
      <c r="E1367" s="19" t="n">
        <f aca="false">2*(B1367*C1367+B1367*D1367+C1367*D1367)</f>
        <v>600</v>
      </c>
      <c r="G1367" s="16" t="n">
        <v>17</v>
      </c>
      <c r="H1367" s="17" t="n">
        <v>16</v>
      </c>
      <c r="I1367" s="18" t="n">
        <v>11</v>
      </c>
      <c r="J1367" s="19" t="n">
        <v>1270</v>
      </c>
    </row>
    <row r="1368" customFormat="false" ht="12.75" hidden="false" customHeight="false" outlineLevel="0" collapsed="false">
      <c r="B1368" s="16" t="n">
        <v>20</v>
      </c>
      <c r="C1368" s="17" t="n">
        <v>8</v>
      </c>
      <c r="D1368" s="18" t="n">
        <v>6</v>
      </c>
      <c r="E1368" s="19" t="n">
        <f aca="false">2*(B1368*C1368+B1368*D1368+C1368*D1368)</f>
        <v>656</v>
      </c>
      <c r="G1368" s="16" t="n">
        <v>18</v>
      </c>
      <c r="H1368" s="17" t="n">
        <v>14</v>
      </c>
      <c r="I1368" s="18" t="n">
        <v>12</v>
      </c>
      <c r="J1368" s="19" t="n">
        <v>1272</v>
      </c>
    </row>
    <row r="1369" customFormat="false" ht="12.75" hidden="false" customHeight="false" outlineLevel="0" collapsed="false">
      <c r="B1369" s="16" t="n">
        <v>20</v>
      </c>
      <c r="C1369" s="17" t="n">
        <v>8</v>
      </c>
      <c r="D1369" s="18" t="n">
        <v>7</v>
      </c>
      <c r="E1369" s="19" t="n">
        <f aca="false">2*(B1369*C1369+B1369*D1369+C1369*D1369)</f>
        <v>712</v>
      </c>
      <c r="G1369" s="16" t="n">
        <v>20</v>
      </c>
      <c r="H1369" s="17" t="n">
        <v>17</v>
      </c>
      <c r="I1369" s="18" t="n">
        <v>8</v>
      </c>
      <c r="J1369" s="19" t="n">
        <v>1272</v>
      </c>
    </row>
    <row r="1370" customFormat="false" ht="12.75" hidden="false" customHeight="false" outlineLevel="0" collapsed="false">
      <c r="B1370" s="16" t="n">
        <v>20</v>
      </c>
      <c r="C1370" s="17" t="n">
        <v>8</v>
      </c>
      <c r="D1370" s="18" t="n">
        <v>8</v>
      </c>
      <c r="E1370" s="19" t="n">
        <f aca="false">2*(B1370*C1370+B1370*D1370+C1370*D1370)</f>
        <v>768</v>
      </c>
      <c r="G1370" s="16" t="n">
        <v>18</v>
      </c>
      <c r="H1370" s="17" t="n">
        <v>13</v>
      </c>
      <c r="I1370" s="18" t="n">
        <v>13</v>
      </c>
      <c r="J1370" s="19" t="n">
        <v>1274</v>
      </c>
    </row>
    <row r="1371" customFormat="false" ht="12.75" hidden="false" customHeight="false" outlineLevel="0" collapsed="false">
      <c r="B1371" s="16" t="n">
        <v>20</v>
      </c>
      <c r="C1371" s="17" t="n">
        <v>9</v>
      </c>
      <c r="D1371" s="18" t="n">
        <v>1</v>
      </c>
      <c r="E1371" s="19" t="n">
        <f aca="false">2*(B1371*C1371+B1371*D1371+C1371*D1371)</f>
        <v>418</v>
      </c>
      <c r="G1371" s="16" t="n">
        <v>19</v>
      </c>
      <c r="H1371" s="17" t="n">
        <v>18</v>
      </c>
      <c r="I1371" s="18" t="n">
        <v>8</v>
      </c>
      <c r="J1371" s="19" t="n">
        <v>1276</v>
      </c>
    </row>
    <row r="1372" customFormat="false" ht="12.75" hidden="false" customHeight="false" outlineLevel="0" collapsed="false">
      <c r="B1372" s="16" t="n">
        <v>20</v>
      </c>
      <c r="C1372" s="17" t="n">
        <v>9</v>
      </c>
      <c r="D1372" s="18" t="n">
        <v>2</v>
      </c>
      <c r="E1372" s="19" t="n">
        <f aca="false">2*(B1372*C1372+B1372*D1372+C1372*D1372)</f>
        <v>476</v>
      </c>
      <c r="G1372" s="16" t="n">
        <v>17</v>
      </c>
      <c r="H1372" s="17" t="n">
        <v>15</v>
      </c>
      <c r="I1372" s="18" t="n">
        <v>12</v>
      </c>
      <c r="J1372" s="19" t="n">
        <v>1278</v>
      </c>
    </row>
    <row r="1373" customFormat="false" ht="12.75" hidden="false" customHeight="false" outlineLevel="0" collapsed="false">
      <c r="B1373" s="16" t="n">
        <v>20</v>
      </c>
      <c r="C1373" s="17" t="n">
        <v>9</v>
      </c>
      <c r="D1373" s="18" t="n">
        <v>3</v>
      </c>
      <c r="E1373" s="19" t="n">
        <f aca="false">2*(B1373*C1373+B1373*D1373+C1373*D1373)</f>
        <v>534</v>
      </c>
      <c r="G1373" s="16" t="n">
        <v>16</v>
      </c>
      <c r="H1373" s="17" t="n">
        <v>16</v>
      </c>
      <c r="I1373" s="18" t="n">
        <v>12</v>
      </c>
      <c r="J1373" s="19" t="n">
        <v>1280</v>
      </c>
    </row>
    <row r="1374" customFormat="false" ht="12.75" hidden="false" customHeight="false" outlineLevel="0" collapsed="false">
      <c r="B1374" s="16" t="n">
        <v>20</v>
      </c>
      <c r="C1374" s="17" t="n">
        <v>9</v>
      </c>
      <c r="D1374" s="18" t="n">
        <v>4</v>
      </c>
      <c r="E1374" s="19" t="n">
        <f aca="false">2*(B1374*C1374+B1374*D1374+C1374*D1374)</f>
        <v>592</v>
      </c>
      <c r="G1374" s="16" t="n">
        <v>20</v>
      </c>
      <c r="H1374" s="17" t="n">
        <v>20</v>
      </c>
      <c r="I1374" s="18" t="n">
        <v>6</v>
      </c>
      <c r="J1374" s="19" t="n">
        <v>1280</v>
      </c>
    </row>
    <row r="1375" customFormat="false" ht="12.75" hidden="false" customHeight="false" outlineLevel="0" collapsed="false">
      <c r="B1375" s="16" t="n">
        <v>20</v>
      </c>
      <c r="C1375" s="17" t="n">
        <v>9</v>
      </c>
      <c r="D1375" s="18" t="n">
        <v>5</v>
      </c>
      <c r="E1375" s="19" t="n">
        <f aca="false">2*(B1375*C1375+B1375*D1375+C1375*D1375)</f>
        <v>650</v>
      </c>
      <c r="G1375" s="16" t="n">
        <v>17</v>
      </c>
      <c r="H1375" s="17" t="n">
        <v>14</v>
      </c>
      <c r="I1375" s="18" t="n">
        <v>13</v>
      </c>
      <c r="J1375" s="19" t="n">
        <v>1282</v>
      </c>
    </row>
    <row r="1376" customFormat="false" ht="12.75" hidden="false" customHeight="false" outlineLevel="0" collapsed="false">
      <c r="B1376" s="16" t="n">
        <v>20</v>
      </c>
      <c r="C1376" s="17" t="n">
        <v>9</v>
      </c>
      <c r="D1376" s="18" t="n">
        <v>6</v>
      </c>
      <c r="E1376" s="19" t="n">
        <f aca="false">2*(B1376*C1376+B1376*D1376+C1376*D1376)</f>
        <v>708</v>
      </c>
      <c r="G1376" s="16" t="n">
        <v>16</v>
      </c>
      <c r="H1376" s="17" t="n">
        <v>15</v>
      </c>
      <c r="I1376" s="18" t="n">
        <v>13</v>
      </c>
      <c r="J1376" s="19" t="n">
        <v>1286</v>
      </c>
    </row>
    <row r="1377" customFormat="false" ht="12.75" hidden="false" customHeight="false" outlineLevel="0" collapsed="false">
      <c r="B1377" s="16" t="n">
        <v>20</v>
      </c>
      <c r="C1377" s="17" t="n">
        <v>9</v>
      </c>
      <c r="D1377" s="18" t="n">
        <v>7</v>
      </c>
      <c r="E1377" s="19" t="n">
        <f aca="false">2*(B1377*C1377+B1377*D1377+C1377*D1377)</f>
        <v>766</v>
      </c>
      <c r="G1377" s="16" t="n">
        <v>16</v>
      </c>
      <c r="H1377" s="17" t="n">
        <v>14</v>
      </c>
      <c r="I1377" s="18" t="n">
        <v>14</v>
      </c>
      <c r="J1377" s="19" t="n">
        <v>1288</v>
      </c>
    </row>
    <row r="1378" customFormat="false" ht="12.75" hidden="false" customHeight="false" outlineLevel="0" collapsed="false">
      <c r="B1378" s="16" t="n">
        <v>20</v>
      </c>
      <c r="C1378" s="17" t="n">
        <v>9</v>
      </c>
      <c r="D1378" s="18" t="n">
        <v>8</v>
      </c>
      <c r="E1378" s="19" t="n">
        <f aca="false">2*(B1378*C1378+B1378*D1378+C1378*D1378)</f>
        <v>824</v>
      </c>
      <c r="G1378" s="16" t="n">
        <v>20</v>
      </c>
      <c r="H1378" s="17" t="n">
        <v>16</v>
      </c>
      <c r="I1378" s="18" t="n">
        <v>9</v>
      </c>
      <c r="J1378" s="19" t="n">
        <v>1288</v>
      </c>
    </row>
    <row r="1379" customFormat="false" ht="12.75" hidden="false" customHeight="false" outlineLevel="0" collapsed="false">
      <c r="B1379" s="16" t="n">
        <v>20</v>
      </c>
      <c r="C1379" s="17" t="n">
        <v>9</v>
      </c>
      <c r="D1379" s="18" t="n">
        <v>9</v>
      </c>
      <c r="E1379" s="19" t="n">
        <f aca="false">2*(B1379*C1379+B1379*D1379+C1379*D1379)</f>
        <v>882</v>
      </c>
      <c r="G1379" s="16" t="n">
        <v>15</v>
      </c>
      <c r="H1379" s="17" t="n">
        <v>15</v>
      </c>
      <c r="I1379" s="18" t="n">
        <v>14</v>
      </c>
      <c r="J1379" s="19" t="n">
        <v>1290</v>
      </c>
    </row>
    <row r="1380" customFormat="false" ht="12.75" hidden="false" customHeight="false" outlineLevel="0" collapsed="false">
      <c r="B1380" s="16" t="n">
        <v>20</v>
      </c>
      <c r="C1380" s="17" t="n">
        <v>10</v>
      </c>
      <c r="D1380" s="18" t="n">
        <v>1</v>
      </c>
      <c r="E1380" s="19" t="n">
        <f aca="false">2*(B1380*C1380+B1380*D1380+C1380*D1380)</f>
        <v>460</v>
      </c>
      <c r="G1380" s="16" t="n">
        <v>19</v>
      </c>
      <c r="H1380" s="17" t="n">
        <v>17</v>
      </c>
      <c r="I1380" s="18" t="n">
        <v>9</v>
      </c>
      <c r="J1380" s="19" t="n">
        <v>1294</v>
      </c>
    </row>
    <row r="1381" customFormat="false" ht="12.75" hidden="false" customHeight="false" outlineLevel="0" collapsed="false">
      <c r="B1381" s="16" t="n">
        <v>20</v>
      </c>
      <c r="C1381" s="17" t="n">
        <v>10</v>
      </c>
      <c r="D1381" s="18" t="n">
        <v>2</v>
      </c>
      <c r="E1381" s="19" t="n">
        <f aca="false">2*(B1381*C1381+B1381*D1381+C1381*D1381)</f>
        <v>520</v>
      </c>
      <c r="G1381" s="16" t="n">
        <v>18</v>
      </c>
      <c r="H1381" s="17" t="n">
        <v>18</v>
      </c>
      <c r="I1381" s="18" t="n">
        <v>9</v>
      </c>
      <c r="J1381" s="19" t="n">
        <v>1296</v>
      </c>
    </row>
    <row r="1382" customFormat="false" ht="12.75" hidden="false" customHeight="false" outlineLevel="0" collapsed="false">
      <c r="B1382" s="16" t="n">
        <v>20</v>
      </c>
      <c r="C1382" s="17" t="n">
        <v>10</v>
      </c>
      <c r="D1382" s="18" t="n">
        <v>3</v>
      </c>
      <c r="E1382" s="19" t="n">
        <f aca="false">2*(B1382*C1382+B1382*D1382+C1382*D1382)</f>
        <v>580</v>
      </c>
      <c r="G1382" s="16" t="n">
        <v>20</v>
      </c>
      <c r="H1382" s="17" t="n">
        <v>15</v>
      </c>
      <c r="I1382" s="18" t="n">
        <v>10</v>
      </c>
      <c r="J1382" s="19" t="n">
        <v>1300</v>
      </c>
    </row>
    <row r="1383" customFormat="false" ht="12.75" hidden="false" customHeight="false" outlineLevel="0" collapsed="false">
      <c r="B1383" s="16" t="n">
        <v>20</v>
      </c>
      <c r="C1383" s="17" t="n">
        <v>10</v>
      </c>
      <c r="D1383" s="18" t="n">
        <v>4</v>
      </c>
      <c r="E1383" s="19" t="n">
        <f aca="false">2*(B1383*C1383+B1383*D1383+C1383*D1383)</f>
        <v>640</v>
      </c>
      <c r="G1383" s="16" t="n">
        <v>20</v>
      </c>
      <c r="H1383" s="17" t="n">
        <v>19</v>
      </c>
      <c r="I1383" s="18" t="n">
        <v>7</v>
      </c>
      <c r="J1383" s="19" t="n">
        <v>1306</v>
      </c>
    </row>
    <row r="1384" customFormat="false" ht="12.75" hidden="false" customHeight="false" outlineLevel="0" collapsed="false">
      <c r="B1384" s="16" t="n">
        <v>20</v>
      </c>
      <c r="C1384" s="17" t="n">
        <v>10</v>
      </c>
      <c r="D1384" s="18" t="n">
        <v>5</v>
      </c>
      <c r="E1384" s="19" t="n">
        <f aca="false">2*(B1384*C1384+B1384*D1384+C1384*D1384)</f>
        <v>700</v>
      </c>
      <c r="G1384" s="16" t="n">
        <v>19</v>
      </c>
      <c r="H1384" s="17" t="n">
        <v>16</v>
      </c>
      <c r="I1384" s="18" t="n">
        <v>10</v>
      </c>
      <c r="J1384" s="19" t="n">
        <v>1308</v>
      </c>
    </row>
    <row r="1385" customFormat="false" ht="12.75" hidden="false" customHeight="false" outlineLevel="0" collapsed="false">
      <c r="B1385" s="16" t="n">
        <v>20</v>
      </c>
      <c r="C1385" s="17" t="n">
        <v>10</v>
      </c>
      <c r="D1385" s="18" t="n">
        <v>6</v>
      </c>
      <c r="E1385" s="19" t="n">
        <f aca="false">2*(B1385*C1385+B1385*D1385+C1385*D1385)</f>
        <v>760</v>
      </c>
      <c r="G1385" s="16" t="n">
        <v>20</v>
      </c>
      <c r="H1385" s="17" t="n">
        <v>14</v>
      </c>
      <c r="I1385" s="18" t="n">
        <v>11</v>
      </c>
      <c r="J1385" s="19" t="n">
        <v>1308</v>
      </c>
    </row>
    <row r="1386" customFormat="false" ht="12.75" hidden="false" customHeight="false" outlineLevel="0" collapsed="false">
      <c r="B1386" s="16" t="n">
        <v>20</v>
      </c>
      <c r="C1386" s="17" t="n">
        <v>10</v>
      </c>
      <c r="D1386" s="18" t="n">
        <v>7</v>
      </c>
      <c r="E1386" s="19" t="n">
        <f aca="false">2*(B1386*C1386+B1386*D1386+C1386*D1386)</f>
        <v>820</v>
      </c>
      <c r="G1386" s="16" t="n">
        <v>18</v>
      </c>
      <c r="H1386" s="17" t="n">
        <v>17</v>
      </c>
      <c r="I1386" s="18" t="n">
        <v>10</v>
      </c>
      <c r="J1386" s="19" t="n">
        <v>1312</v>
      </c>
    </row>
    <row r="1387" customFormat="false" ht="12.75" hidden="false" customHeight="false" outlineLevel="0" collapsed="false">
      <c r="B1387" s="16" t="n">
        <v>20</v>
      </c>
      <c r="C1387" s="17" t="n">
        <v>10</v>
      </c>
      <c r="D1387" s="18" t="n">
        <v>8</v>
      </c>
      <c r="E1387" s="19" t="n">
        <f aca="false">2*(B1387*C1387+B1387*D1387+C1387*D1387)</f>
        <v>880</v>
      </c>
      <c r="G1387" s="16" t="n">
        <v>20</v>
      </c>
      <c r="H1387" s="17" t="n">
        <v>13</v>
      </c>
      <c r="I1387" s="18" t="n">
        <v>12</v>
      </c>
      <c r="J1387" s="19" t="n">
        <v>1312</v>
      </c>
    </row>
    <row r="1388" customFormat="false" ht="12.75" hidden="false" customHeight="false" outlineLevel="0" collapsed="false">
      <c r="B1388" s="16" t="n">
        <v>20</v>
      </c>
      <c r="C1388" s="17" t="n">
        <v>10</v>
      </c>
      <c r="D1388" s="18" t="n">
        <v>9</v>
      </c>
      <c r="E1388" s="19" t="n">
        <f aca="false">2*(B1388*C1388+B1388*D1388+C1388*D1388)</f>
        <v>940</v>
      </c>
      <c r="G1388" s="16" t="n">
        <v>19</v>
      </c>
      <c r="H1388" s="17" t="n">
        <v>15</v>
      </c>
      <c r="I1388" s="18" t="n">
        <v>11</v>
      </c>
      <c r="J1388" s="19" t="n">
        <v>1318</v>
      </c>
    </row>
    <row r="1389" customFormat="false" ht="12.75" hidden="false" customHeight="false" outlineLevel="0" collapsed="false">
      <c r="B1389" s="16" t="n">
        <v>20</v>
      </c>
      <c r="C1389" s="17" t="n">
        <v>10</v>
      </c>
      <c r="D1389" s="18" t="n">
        <v>10</v>
      </c>
      <c r="E1389" s="19" t="n">
        <f aca="false">2*(B1389*C1389+B1389*D1389+C1389*D1389)</f>
        <v>1000</v>
      </c>
      <c r="G1389" s="16" t="n">
        <v>18</v>
      </c>
      <c r="H1389" s="17" t="n">
        <v>16</v>
      </c>
      <c r="I1389" s="18" t="n">
        <v>11</v>
      </c>
      <c r="J1389" s="19" t="n">
        <v>1324</v>
      </c>
    </row>
    <row r="1390" customFormat="false" ht="12.75" hidden="false" customHeight="false" outlineLevel="0" collapsed="false">
      <c r="B1390" s="16" t="n">
        <v>20</v>
      </c>
      <c r="C1390" s="17" t="n">
        <v>11</v>
      </c>
      <c r="D1390" s="18" t="n">
        <v>1</v>
      </c>
      <c r="E1390" s="19" t="n">
        <f aca="false">2*(B1390*C1390+B1390*D1390+C1390*D1390)</f>
        <v>502</v>
      </c>
      <c r="G1390" s="16" t="n">
        <v>19</v>
      </c>
      <c r="H1390" s="17" t="n">
        <v>14</v>
      </c>
      <c r="I1390" s="18" t="n">
        <v>12</v>
      </c>
      <c r="J1390" s="19" t="n">
        <v>1324</v>
      </c>
    </row>
    <row r="1391" customFormat="false" ht="12.75" hidden="false" customHeight="false" outlineLevel="0" collapsed="false">
      <c r="B1391" s="16" t="n">
        <v>20</v>
      </c>
      <c r="C1391" s="17" t="n">
        <v>11</v>
      </c>
      <c r="D1391" s="18" t="n">
        <v>2</v>
      </c>
      <c r="E1391" s="19" t="n">
        <f aca="false">2*(B1391*C1391+B1391*D1391+C1391*D1391)</f>
        <v>564</v>
      </c>
      <c r="G1391" s="16" t="n">
        <v>17</v>
      </c>
      <c r="H1391" s="17" t="n">
        <v>17</v>
      </c>
      <c r="I1391" s="18" t="n">
        <v>11</v>
      </c>
      <c r="J1391" s="19" t="n">
        <v>1326</v>
      </c>
    </row>
    <row r="1392" customFormat="false" ht="12.75" hidden="false" customHeight="false" outlineLevel="0" collapsed="false">
      <c r="B1392" s="16" t="n">
        <v>20</v>
      </c>
      <c r="C1392" s="17" t="n">
        <v>11</v>
      </c>
      <c r="D1392" s="18" t="n">
        <v>3</v>
      </c>
      <c r="E1392" s="19" t="n">
        <f aca="false">2*(B1392*C1392+B1392*D1392+C1392*D1392)</f>
        <v>626</v>
      </c>
      <c r="G1392" s="16" t="n">
        <v>19</v>
      </c>
      <c r="H1392" s="17" t="n">
        <v>13</v>
      </c>
      <c r="I1392" s="18" t="n">
        <v>13</v>
      </c>
      <c r="J1392" s="19" t="n">
        <v>1326</v>
      </c>
    </row>
    <row r="1393" customFormat="false" ht="12.75" hidden="false" customHeight="false" outlineLevel="0" collapsed="false">
      <c r="B1393" s="16" t="n">
        <v>20</v>
      </c>
      <c r="C1393" s="17" t="n">
        <v>11</v>
      </c>
      <c r="D1393" s="18" t="n">
        <v>4</v>
      </c>
      <c r="E1393" s="19" t="n">
        <f aca="false">2*(B1393*C1393+B1393*D1393+C1393*D1393)</f>
        <v>688</v>
      </c>
      <c r="G1393" s="16" t="n">
        <v>20</v>
      </c>
      <c r="H1393" s="17" t="n">
        <v>18</v>
      </c>
      <c r="I1393" s="18" t="n">
        <v>8</v>
      </c>
      <c r="J1393" s="19" t="n">
        <v>1328</v>
      </c>
    </row>
    <row r="1394" customFormat="false" ht="12.75" hidden="false" customHeight="false" outlineLevel="0" collapsed="false">
      <c r="B1394" s="16" t="n">
        <v>20</v>
      </c>
      <c r="C1394" s="17" t="n">
        <v>11</v>
      </c>
      <c r="D1394" s="18" t="n">
        <v>5</v>
      </c>
      <c r="E1394" s="19" t="n">
        <f aca="false">2*(B1394*C1394+B1394*D1394+C1394*D1394)</f>
        <v>750</v>
      </c>
      <c r="G1394" s="16" t="n">
        <v>19</v>
      </c>
      <c r="H1394" s="17" t="n">
        <v>19</v>
      </c>
      <c r="I1394" s="18" t="n">
        <v>8</v>
      </c>
      <c r="J1394" s="19" t="n">
        <v>1330</v>
      </c>
    </row>
    <row r="1395" customFormat="false" ht="12.75" hidden="false" customHeight="false" outlineLevel="0" collapsed="false">
      <c r="B1395" s="16" t="n">
        <v>20</v>
      </c>
      <c r="C1395" s="17" t="n">
        <v>11</v>
      </c>
      <c r="D1395" s="18" t="n">
        <v>6</v>
      </c>
      <c r="E1395" s="19" t="n">
        <f aca="false">2*(B1395*C1395+B1395*D1395+C1395*D1395)</f>
        <v>812</v>
      </c>
      <c r="G1395" s="16" t="n">
        <v>18</v>
      </c>
      <c r="H1395" s="17" t="n">
        <v>15</v>
      </c>
      <c r="I1395" s="18" t="n">
        <v>12</v>
      </c>
      <c r="J1395" s="19" t="n">
        <v>1332</v>
      </c>
    </row>
    <row r="1396" customFormat="false" ht="12.75" hidden="false" customHeight="false" outlineLevel="0" collapsed="false">
      <c r="B1396" s="16" t="n">
        <v>20</v>
      </c>
      <c r="C1396" s="17" t="n">
        <v>11</v>
      </c>
      <c r="D1396" s="18" t="n">
        <v>7</v>
      </c>
      <c r="E1396" s="19" t="n">
        <f aca="false">2*(B1396*C1396+B1396*D1396+C1396*D1396)</f>
        <v>874</v>
      </c>
      <c r="G1396" s="16" t="n">
        <v>17</v>
      </c>
      <c r="H1396" s="17" t="n">
        <v>16</v>
      </c>
      <c r="I1396" s="18" t="n">
        <v>12</v>
      </c>
      <c r="J1396" s="19" t="n">
        <v>1336</v>
      </c>
    </row>
    <row r="1397" customFormat="false" ht="12.75" hidden="false" customHeight="false" outlineLevel="0" collapsed="false">
      <c r="B1397" s="16" t="n">
        <v>20</v>
      </c>
      <c r="C1397" s="17" t="n">
        <v>11</v>
      </c>
      <c r="D1397" s="18" t="n">
        <v>8</v>
      </c>
      <c r="E1397" s="19" t="n">
        <f aca="false">2*(B1397*C1397+B1397*D1397+C1397*D1397)</f>
        <v>936</v>
      </c>
      <c r="G1397" s="16" t="n">
        <v>18</v>
      </c>
      <c r="H1397" s="17" t="n">
        <v>14</v>
      </c>
      <c r="I1397" s="18" t="n">
        <v>13</v>
      </c>
      <c r="J1397" s="19" t="n">
        <v>1336</v>
      </c>
    </row>
    <row r="1398" customFormat="false" ht="12.75" hidden="false" customHeight="false" outlineLevel="0" collapsed="false">
      <c r="B1398" s="16" t="n">
        <v>20</v>
      </c>
      <c r="C1398" s="17" t="n">
        <v>11</v>
      </c>
      <c r="D1398" s="18" t="n">
        <v>9</v>
      </c>
      <c r="E1398" s="19" t="n">
        <f aca="false">2*(B1398*C1398+B1398*D1398+C1398*D1398)</f>
        <v>998</v>
      </c>
      <c r="G1398" s="16" t="n">
        <v>17</v>
      </c>
      <c r="H1398" s="17" t="n">
        <v>15</v>
      </c>
      <c r="I1398" s="18" t="n">
        <v>13</v>
      </c>
      <c r="J1398" s="19" t="n">
        <v>1342</v>
      </c>
    </row>
    <row r="1399" customFormat="false" ht="12.75" hidden="false" customHeight="false" outlineLevel="0" collapsed="false">
      <c r="B1399" s="16" t="n">
        <v>20</v>
      </c>
      <c r="C1399" s="17" t="n">
        <v>11</v>
      </c>
      <c r="D1399" s="18" t="n">
        <v>10</v>
      </c>
      <c r="E1399" s="19" t="n">
        <f aca="false">2*(B1399*C1399+B1399*D1399+C1399*D1399)</f>
        <v>1060</v>
      </c>
      <c r="G1399" s="16" t="n">
        <v>16</v>
      </c>
      <c r="H1399" s="17" t="n">
        <v>16</v>
      </c>
      <c r="I1399" s="18" t="n">
        <v>13</v>
      </c>
      <c r="J1399" s="19" t="n">
        <v>1344</v>
      </c>
    </row>
    <row r="1400" customFormat="false" ht="12.75" hidden="false" customHeight="false" outlineLevel="0" collapsed="false">
      <c r="B1400" s="16" t="n">
        <v>20</v>
      </c>
      <c r="C1400" s="17" t="n">
        <v>11</v>
      </c>
      <c r="D1400" s="18" t="n">
        <v>11</v>
      </c>
      <c r="E1400" s="19" t="n">
        <f aca="false">2*(B1400*C1400+B1400*D1400+C1400*D1400)</f>
        <v>1122</v>
      </c>
      <c r="G1400" s="16" t="n">
        <v>17</v>
      </c>
      <c r="H1400" s="17" t="n">
        <v>14</v>
      </c>
      <c r="I1400" s="18" t="n">
        <v>14</v>
      </c>
      <c r="J1400" s="19" t="n">
        <v>1344</v>
      </c>
    </row>
    <row r="1401" customFormat="false" ht="12.75" hidden="false" customHeight="false" outlineLevel="0" collapsed="false">
      <c r="B1401" s="16" t="n">
        <v>20</v>
      </c>
      <c r="C1401" s="17" t="n">
        <v>12</v>
      </c>
      <c r="D1401" s="18" t="n">
        <v>1</v>
      </c>
      <c r="E1401" s="19" t="n">
        <f aca="false">2*(B1401*C1401+B1401*D1401+C1401*D1401)</f>
        <v>544</v>
      </c>
      <c r="G1401" s="16" t="n">
        <v>20</v>
      </c>
      <c r="H1401" s="17" t="n">
        <v>17</v>
      </c>
      <c r="I1401" s="18" t="n">
        <v>9</v>
      </c>
      <c r="J1401" s="19" t="n">
        <v>1346</v>
      </c>
    </row>
    <row r="1402" customFormat="false" ht="12.75" hidden="false" customHeight="false" outlineLevel="0" collapsed="false">
      <c r="B1402" s="16" t="n">
        <v>20</v>
      </c>
      <c r="C1402" s="17" t="n">
        <v>12</v>
      </c>
      <c r="D1402" s="18" t="n">
        <v>2</v>
      </c>
      <c r="E1402" s="19" t="n">
        <f aca="false">2*(B1402*C1402+B1402*D1402+C1402*D1402)</f>
        <v>608</v>
      </c>
      <c r="G1402" s="16" t="n">
        <v>16</v>
      </c>
      <c r="H1402" s="17" t="n">
        <v>15</v>
      </c>
      <c r="I1402" s="18" t="n">
        <v>14</v>
      </c>
      <c r="J1402" s="19" t="n">
        <v>1348</v>
      </c>
    </row>
    <row r="1403" customFormat="false" ht="12.75" hidden="false" customHeight="false" outlineLevel="0" collapsed="false">
      <c r="B1403" s="16" t="n">
        <v>20</v>
      </c>
      <c r="C1403" s="17" t="n">
        <v>12</v>
      </c>
      <c r="D1403" s="18" t="n">
        <v>3</v>
      </c>
      <c r="E1403" s="19" t="n">
        <f aca="false">2*(B1403*C1403+B1403*D1403+C1403*D1403)</f>
        <v>672</v>
      </c>
      <c r="G1403" s="16" t="n">
        <v>15</v>
      </c>
      <c r="H1403" s="17" t="n">
        <v>15</v>
      </c>
      <c r="I1403" s="18" t="n">
        <v>15</v>
      </c>
      <c r="J1403" s="19" t="n">
        <v>1350</v>
      </c>
    </row>
    <row r="1404" customFormat="false" ht="12.75" hidden="false" customHeight="false" outlineLevel="0" collapsed="false">
      <c r="B1404" s="16" t="n">
        <v>20</v>
      </c>
      <c r="C1404" s="17" t="n">
        <v>12</v>
      </c>
      <c r="D1404" s="18" t="n">
        <v>4</v>
      </c>
      <c r="E1404" s="19" t="n">
        <f aca="false">2*(B1404*C1404+B1404*D1404+C1404*D1404)</f>
        <v>736</v>
      </c>
      <c r="G1404" s="16" t="n">
        <v>19</v>
      </c>
      <c r="H1404" s="17" t="n">
        <v>18</v>
      </c>
      <c r="I1404" s="18" t="n">
        <v>9</v>
      </c>
      <c r="J1404" s="19" t="n">
        <v>1350</v>
      </c>
    </row>
    <row r="1405" customFormat="false" ht="12.75" hidden="false" customHeight="false" outlineLevel="0" collapsed="false">
      <c r="B1405" s="16" t="n">
        <v>20</v>
      </c>
      <c r="C1405" s="17" t="n">
        <v>12</v>
      </c>
      <c r="D1405" s="18" t="n">
        <v>5</v>
      </c>
      <c r="E1405" s="19" t="n">
        <f aca="false">2*(B1405*C1405+B1405*D1405+C1405*D1405)</f>
        <v>800</v>
      </c>
      <c r="G1405" s="16" t="n">
        <v>20</v>
      </c>
      <c r="H1405" s="17" t="n">
        <v>16</v>
      </c>
      <c r="I1405" s="18" t="n">
        <v>10</v>
      </c>
      <c r="J1405" s="19" t="n">
        <v>1360</v>
      </c>
    </row>
    <row r="1406" customFormat="false" ht="12.75" hidden="false" customHeight="false" outlineLevel="0" collapsed="false">
      <c r="B1406" s="16" t="n">
        <v>20</v>
      </c>
      <c r="C1406" s="17" t="n">
        <v>12</v>
      </c>
      <c r="D1406" s="18" t="n">
        <v>6</v>
      </c>
      <c r="E1406" s="19" t="n">
        <f aca="false">2*(B1406*C1406+B1406*D1406+C1406*D1406)</f>
        <v>864</v>
      </c>
      <c r="G1406" s="16" t="n">
        <v>20</v>
      </c>
      <c r="H1406" s="17" t="n">
        <v>20</v>
      </c>
      <c r="I1406" s="18" t="n">
        <v>7</v>
      </c>
      <c r="J1406" s="19" t="n">
        <v>1360</v>
      </c>
    </row>
    <row r="1407" customFormat="false" ht="12.75" hidden="false" customHeight="false" outlineLevel="0" collapsed="false">
      <c r="B1407" s="16" t="n">
        <v>20</v>
      </c>
      <c r="C1407" s="17" t="n">
        <v>12</v>
      </c>
      <c r="D1407" s="18" t="n">
        <v>7</v>
      </c>
      <c r="E1407" s="19" t="n">
        <f aca="false">2*(B1407*C1407+B1407*D1407+C1407*D1407)</f>
        <v>928</v>
      </c>
      <c r="G1407" s="16" t="n">
        <v>19</v>
      </c>
      <c r="H1407" s="17" t="n">
        <v>17</v>
      </c>
      <c r="I1407" s="18" t="n">
        <v>10</v>
      </c>
      <c r="J1407" s="19" t="n">
        <v>1366</v>
      </c>
    </row>
    <row r="1408" customFormat="false" ht="12.75" hidden="false" customHeight="false" outlineLevel="0" collapsed="false">
      <c r="B1408" s="16" t="n">
        <v>20</v>
      </c>
      <c r="C1408" s="17" t="n">
        <v>12</v>
      </c>
      <c r="D1408" s="18" t="n">
        <v>8</v>
      </c>
      <c r="E1408" s="19" t="n">
        <f aca="false">2*(B1408*C1408+B1408*D1408+C1408*D1408)</f>
        <v>992</v>
      </c>
      <c r="G1408" s="16" t="n">
        <v>18</v>
      </c>
      <c r="H1408" s="17" t="n">
        <v>18</v>
      </c>
      <c r="I1408" s="18" t="n">
        <v>10</v>
      </c>
      <c r="J1408" s="19" t="n">
        <v>1368</v>
      </c>
    </row>
    <row r="1409" customFormat="false" ht="12.75" hidden="false" customHeight="false" outlineLevel="0" collapsed="false">
      <c r="B1409" s="16" t="n">
        <v>20</v>
      </c>
      <c r="C1409" s="17" t="n">
        <v>12</v>
      </c>
      <c r="D1409" s="18" t="n">
        <v>9</v>
      </c>
      <c r="E1409" s="19" t="n">
        <f aca="false">2*(B1409*C1409+B1409*D1409+C1409*D1409)</f>
        <v>1056</v>
      </c>
      <c r="G1409" s="16" t="n">
        <v>20</v>
      </c>
      <c r="H1409" s="17" t="n">
        <v>15</v>
      </c>
      <c r="I1409" s="18" t="n">
        <v>11</v>
      </c>
      <c r="J1409" s="19" t="n">
        <v>1370</v>
      </c>
    </row>
    <row r="1410" customFormat="false" ht="12.75" hidden="false" customHeight="false" outlineLevel="0" collapsed="false">
      <c r="B1410" s="16" t="n">
        <v>20</v>
      </c>
      <c r="C1410" s="17" t="n">
        <v>12</v>
      </c>
      <c r="D1410" s="18" t="n">
        <v>10</v>
      </c>
      <c r="E1410" s="19" t="n">
        <f aca="false">2*(B1410*C1410+B1410*D1410+C1410*D1410)</f>
        <v>1120</v>
      </c>
      <c r="G1410" s="16" t="n">
        <v>20</v>
      </c>
      <c r="H1410" s="17" t="n">
        <v>14</v>
      </c>
      <c r="I1410" s="18" t="n">
        <v>12</v>
      </c>
      <c r="J1410" s="19" t="n">
        <v>1376</v>
      </c>
    </row>
    <row r="1411" customFormat="false" ht="12.75" hidden="false" customHeight="false" outlineLevel="0" collapsed="false">
      <c r="B1411" s="16" t="n">
        <v>20</v>
      </c>
      <c r="C1411" s="17" t="n">
        <v>12</v>
      </c>
      <c r="D1411" s="18" t="n">
        <v>11</v>
      </c>
      <c r="E1411" s="19" t="n">
        <f aca="false">2*(B1411*C1411+B1411*D1411+C1411*D1411)</f>
        <v>1184</v>
      </c>
      <c r="G1411" s="16" t="n">
        <v>19</v>
      </c>
      <c r="H1411" s="17" t="n">
        <v>16</v>
      </c>
      <c r="I1411" s="18" t="n">
        <v>11</v>
      </c>
      <c r="J1411" s="19" t="n">
        <v>1378</v>
      </c>
    </row>
    <row r="1412" customFormat="false" ht="12.75" hidden="false" customHeight="false" outlineLevel="0" collapsed="false">
      <c r="B1412" s="16" t="n">
        <v>20</v>
      </c>
      <c r="C1412" s="17" t="n">
        <v>12</v>
      </c>
      <c r="D1412" s="18" t="n">
        <v>12</v>
      </c>
      <c r="E1412" s="19" t="n">
        <f aca="false">2*(B1412*C1412+B1412*D1412+C1412*D1412)</f>
        <v>1248</v>
      </c>
      <c r="G1412" s="16" t="n">
        <v>20</v>
      </c>
      <c r="H1412" s="17" t="n">
        <v>13</v>
      </c>
      <c r="I1412" s="18" t="n">
        <v>13</v>
      </c>
      <c r="J1412" s="19" t="n">
        <v>1378</v>
      </c>
    </row>
    <row r="1413" customFormat="false" ht="12.75" hidden="false" customHeight="false" outlineLevel="0" collapsed="false">
      <c r="B1413" s="16" t="n">
        <v>20</v>
      </c>
      <c r="C1413" s="17" t="n">
        <v>13</v>
      </c>
      <c r="D1413" s="18" t="n">
        <v>1</v>
      </c>
      <c r="E1413" s="19" t="n">
        <f aca="false">2*(B1413*C1413+B1413*D1413+C1413*D1413)</f>
        <v>586</v>
      </c>
      <c r="G1413" s="16" t="n">
        <v>18</v>
      </c>
      <c r="H1413" s="17" t="n">
        <v>17</v>
      </c>
      <c r="I1413" s="18" t="n">
        <v>11</v>
      </c>
      <c r="J1413" s="19" t="n">
        <v>1382</v>
      </c>
    </row>
    <row r="1414" customFormat="false" ht="12.75" hidden="false" customHeight="false" outlineLevel="0" collapsed="false">
      <c r="B1414" s="16" t="n">
        <v>20</v>
      </c>
      <c r="C1414" s="17" t="n">
        <v>13</v>
      </c>
      <c r="D1414" s="18" t="n">
        <v>2</v>
      </c>
      <c r="E1414" s="19" t="n">
        <f aca="false">2*(B1414*C1414+B1414*D1414+C1414*D1414)</f>
        <v>652</v>
      </c>
      <c r="G1414" s="16" t="n">
        <v>20</v>
      </c>
      <c r="H1414" s="17" t="n">
        <v>19</v>
      </c>
      <c r="I1414" s="18" t="n">
        <v>8</v>
      </c>
      <c r="J1414" s="19" t="n">
        <v>1384</v>
      </c>
    </row>
    <row r="1415" customFormat="false" ht="12.75" hidden="false" customHeight="false" outlineLevel="0" collapsed="false">
      <c r="B1415" s="16" t="n">
        <v>20</v>
      </c>
      <c r="C1415" s="17" t="n">
        <v>13</v>
      </c>
      <c r="D1415" s="18" t="n">
        <v>3</v>
      </c>
      <c r="E1415" s="19" t="n">
        <f aca="false">2*(B1415*C1415+B1415*D1415+C1415*D1415)</f>
        <v>718</v>
      </c>
      <c r="G1415" s="16" t="n">
        <v>19</v>
      </c>
      <c r="H1415" s="17" t="n">
        <v>15</v>
      </c>
      <c r="I1415" s="18" t="n">
        <v>12</v>
      </c>
      <c r="J1415" s="19" t="n">
        <v>1386</v>
      </c>
    </row>
    <row r="1416" customFormat="false" ht="12.75" hidden="false" customHeight="false" outlineLevel="0" collapsed="false">
      <c r="B1416" s="16" t="n">
        <v>20</v>
      </c>
      <c r="C1416" s="17" t="n">
        <v>13</v>
      </c>
      <c r="D1416" s="18" t="n">
        <v>4</v>
      </c>
      <c r="E1416" s="19" t="n">
        <f aca="false">2*(B1416*C1416+B1416*D1416+C1416*D1416)</f>
        <v>784</v>
      </c>
      <c r="G1416" s="16" t="n">
        <v>19</v>
      </c>
      <c r="H1416" s="17" t="n">
        <v>14</v>
      </c>
      <c r="I1416" s="18" t="n">
        <v>13</v>
      </c>
      <c r="J1416" s="19" t="n">
        <v>1390</v>
      </c>
    </row>
    <row r="1417" customFormat="false" ht="12.75" hidden="false" customHeight="false" outlineLevel="0" collapsed="false">
      <c r="B1417" s="16" t="n">
        <v>20</v>
      </c>
      <c r="C1417" s="17" t="n">
        <v>13</v>
      </c>
      <c r="D1417" s="18" t="n">
        <v>5</v>
      </c>
      <c r="E1417" s="19" t="n">
        <f aca="false">2*(B1417*C1417+B1417*D1417+C1417*D1417)</f>
        <v>850</v>
      </c>
      <c r="G1417" s="16" t="n">
        <v>18</v>
      </c>
      <c r="H1417" s="17" t="n">
        <v>16</v>
      </c>
      <c r="I1417" s="18" t="n">
        <v>12</v>
      </c>
      <c r="J1417" s="19" t="n">
        <v>1392</v>
      </c>
    </row>
    <row r="1418" customFormat="false" ht="12.75" hidden="false" customHeight="false" outlineLevel="0" collapsed="false">
      <c r="B1418" s="16" t="n">
        <v>20</v>
      </c>
      <c r="C1418" s="17" t="n">
        <v>13</v>
      </c>
      <c r="D1418" s="18" t="n">
        <v>6</v>
      </c>
      <c r="E1418" s="19" t="n">
        <f aca="false">2*(B1418*C1418+B1418*D1418+C1418*D1418)</f>
        <v>916</v>
      </c>
      <c r="G1418" s="16" t="n">
        <v>17</v>
      </c>
      <c r="H1418" s="17" t="n">
        <v>17</v>
      </c>
      <c r="I1418" s="18" t="n">
        <v>12</v>
      </c>
      <c r="J1418" s="19" t="n">
        <v>1394</v>
      </c>
    </row>
    <row r="1419" customFormat="false" ht="12.75" hidden="false" customHeight="false" outlineLevel="0" collapsed="false">
      <c r="B1419" s="16" t="n">
        <v>20</v>
      </c>
      <c r="C1419" s="17" t="n">
        <v>13</v>
      </c>
      <c r="D1419" s="18" t="n">
        <v>7</v>
      </c>
      <c r="E1419" s="19" t="n">
        <f aca="false">2*(B1419*C1419+B1419*D1419+C1419*D1419)</f>
        <v>982</v>
      </c>
      <c r="G1419" s="16" t="n">
        <v>18</v>
      </c>
      <c r="H1419" s="17" t="n">
        <v>15</v>
      </c>
      <c r="I1419" s="18" t="n">
        <v>13</v>
      </c>
      <c r="J1419" s="19" t="n">
        <v>1398</v>
      </c>
    </row>
    <row r="1420" customFormat="false" ht="12.75" hidden="false" customHeight="false" outlineLevel="0" collapsed="false">
      <c r="B1420" s="16" t="n">
        <v>20</v>
      </c>
      <c r="C1420" s="17" t="n">
        <v>13</v>
      </c>
      <c r="D1420" s="18" t="n">
        <v>8</v>
      </c>
      <c r="E1420" s="19" t="n">
        <f aca="false">2*(B1420*C1420+B1420*D1420+C1420*D1420)</f>
        <v>1048</v>
      </c>
      <c r="G1420" s="16" t="n">
        <v>18</v>
      </c>
      <c r="H1420" s="17" t="n">
        <v>14</v>
      </c>
      <c r="I1420" s="18" t="n">
        <v>14</v>
      </c>
      <c r="J1420" s="19" t="n">
        <v>1400</v>
      </c>
    </row>
    <row r="1421" customFormat="false" ht="12.75" hidden="false" customHeight="false" outlineLevel="0" collapsed="false">
      <c r="B1421" s="16" t="n">
        <v>20</v>
      </c>
      <c r="C1421" s="17" t="n">
        <v>13</v>
      </c>
      <c r="D1421" s="18" t="n">
        <v>9</v>
      </c>
      <c r="E1421" s="19" t="n">
        <f aca="false">2*(B1421*C1421+B1421*D1421+C1421*D1421)</f>
        <v>1114</v>
      </c>
      <c r="G1421" s="16" t="n">
        <v>17</v>
      </c>
      <c r="H1421" s="17" t="n">
        <v>16</v>
      </c>
      <c r="I1421" s="18" t="n">
        <v>13</v>
      </c>
      <c r="J1421" s="19" t="n">
        <v>1402</v>
      </c>
    </row>
    <row r="1422" customFormat="false" ht="12.75" hidden="false" customHeight="false" outlineLevel="0" collapsed="false">
      <c r="B1422" s="16" t="n">
        <v>20</v>
      </c>
      <c r="C1422" s="17" t="n">
        <v>13</v>
      </c>
      <c r="D1422" s="18" t="n">
        <v>10</v>
      </c>
      <c r="E1422" s="19" t="n">
        <f aca="false">2*(B1422*C1422+B1422*D1422+C1422*D1422)</f>
        <v>1180</v>
      </c>
      <c r="G1422" s="16" t="n">
        <v>20</v>
      </c>
      <c r="H1422" s="17" t="n">
        <v>18</v>
      </c>
      <c r="I1422" s="18" t="n">
        <v>9</v>
      </c>
      <c r="J1422" s="19" t="n">
        <v>1404</v>
      </c>
    </row>
    <row r="1423" customFormat="false" ht="12.75" hidden="false" customHeight="false" outlineLevel="0" collapsed="false">
      <c r="B1423" s="16" t="n">
        <v>20</v>
      </c>
      <c r="C1423" s="17" t="n">
        <v>13</v>
      </c>
      <c r="D1423" s="18" t="n">
        <v>11</v>
      </c>
      <c r="E1423" s="19" t="n">
        <f aca="false">2*(B1423*C1423+B1423*D1423+C1423*D1423)</f>
        <v>1246</v>
      </c>
      <c r="G1423" s="16" t="n">
        <v>17</v>
      </c>
      <c r="H1423" s="17" t="n">
        <v>15</v>
      </c>
      <c r="I1423" s="18" t="n">
        <v>14</v>
      </c>
      <c r="J1423" s="19" t="n">
        <v>1406</v>
      </c>
    </row>
    <row r="1424" customFormat="false" ht="12.75" hidden="false" customHeight="false" outlineLevel="0" collapsed="false">
      <c r="B1424" s="16" t="n">
        <v>20</v>
      </c>
      <c r="C1424" s="17" t="n">
        <v>13</v>
      </c>
      <c r="D1424" s="18" t="n">
        <v>12</v>
      </c>
      <c r="E1424" s="19" t="n">
        <f aca="false">2*(B1424*C1424+B1424*D1424+C1424*D1424)</f>
        <v>1312</v>
      </c>
      <c r="G1424" s="16" t="n">
        <v>19</v>
      </c>
      <c r="H1424" s="17" t="n">
        <v>19</v>
      </c>
      <c r="I1424" s="18" t="n">
        <v>9</v>
      </c>
      <c r="J1424" s="19" t="n">
        <v>1406</v>
      </c>
    </row>
    <row r="1425" customFormat="false" ht="12.75" hidden="false" customHeight="false" outlineLevel="0" collapsed="false">
      <c r="B1425" s="16" t="n">
        <v>20</v>
      </c>
      <c r="C1425" s="17" t="n">
        <v>13</v>
      </c>
      <c r="D1425" s="18" t="n">
        <v>13</v>
      </c>
      <c r="E1425" s="19" t="n">
        <f aca="false">2*(B1425*C1425+B1425*D1425+C1425*D1425)</f>
        <v>1378</v>
      </c>
      <c r="G1425" s="16" t="n">
        <v>16</v>
      </c>
      <c r="H1425" s="17" t="n">
        <v>16</v>
      </c>
      <c r="I1425" s="18" t="n">
        <v>14</v>
      </c>
      <c r="J1425" s="19" t="n">
        <v>1408</v>
      </c>
    </row>
    <row r="1426" customFormat="false" ht="12.75" hidden="false" customHeight="false" outlineLevel="0" collapsed="false">
      <c r="B1426" s="16" t="n">
        <v>20</v>
      </c>
      <c r="C1426" s="17" t="n">
        <v>14</v>
      </c>
      <c r="D1426" s="18" t="n">
        <v>1</v>
      </c>
      <c r="E1426" s="19" t="n">
        <f aca="false">2*(B1426*C1426+B1426*D1426+C1426*D1426)</f>
        <v>628</v>
      </c>
      <c r="G1426" s="16" t="n">
        <v>16</v>
      </c>
      <c r="H1426" s="17" t="n">
        <v>15</v>
      </c>
      <c r="I1426" s="18" t="n">
        <v>15</v>
      </c>
      <c r="J1426" s="19" t="n">
        <v>1410</v>
      </c>
    </row>
    <row r="1427" customFormat="false" ht="12.75" hidden="false" customHeight="false" outlineLevel="0" collapsed="false">
      <c r="B1427" s="16" t="n">
        <v>20</v>
      </c>
      <c r="C1427" s="17" t="n">
        <v>14</v>
      </c>
      <c r="D1427" s="18" t="n">
        <v>2</v>
      </c>
      <c r="E1427" s="19" t="n">
        <f aca="false">2*(B1427*C1427+B1427*D1427+C1427*D1427)</f>
        <v>696</v>
      </c>
      <c r="G1427" s="16" t="n">
        <v>20</v>
      </c>
      <c r="H1427" s="17" t="n">
        <v>17</v>
      </c>
      <c r="I1427" s="18" t="n">
        <v>10</v>
      </c>
      <c r="J1427" s="19" t="n">
        <v>1420</v>
      </c>
    </row>
    <row r="1428" customFormat="false" ht="12.75" hidden="false" customHeight="false" outlineLevel="0" collapsed="false">
      <c r="B1428" s="16" t="n">
        <v>20</v>
      </c>
      <c r="C1428" s="17" t="n">
        <v>14</v>
      </c>
      <c r="D1428" s="18" t="n">
        <v>3</v>
      </c>
      <c r="E1428" s="19" t="n">
        <f aca="false">2*(B1428*C1428+B1428*D1428+C1428*D1428)</f>
        <v>764</v>
      </c>
      <c r="G1428" s="16" t="n">
        <v>19</v>
      </c>
      <c r="H1428" s="17" t="n">
        <v>18</v>
      </c>
      <c r="I1428" s="18" t="n">
        <v>10</v>
      </c>
      <c r="J1428" s="19" t="n">
        <v>1424</v>
      </c>
    </row>
    <row r="1429" customFormat="false" ht="12.75" hidden="false" customHeight="false" outlineLevel="0" collapsed="false">
      <c r="B1429" s="16" t="n">
        <v>20</v>
      </c>
      <c r="C1429" s="17" t="n">
        <v>14</v>
      </c>
      <c r="D1429" s="18" t="n">
        <v>4</v>
      </c>
      <c r="E1429" s="19" t="n">
        <f aca="false">2*(B1429*C1429+B1429*D1429+C1429*D1429)</f>
        <v>832</v>
      </c>
      <c r="G1429" s="16" t="n">
        <v>20</v>
      </c>
      <c r="H1429" s="17" t="n">
        <v>16</v>
      </c>
      <c r="I1429" s="18" t="n">
        <v>11</v>
      </c>
      <c r="J1429" s="19" t="n">
        <v>1432</v>
      </c>
    </row>
    <row r="1430" customFormat="false" ht="12.75" hidden="false" customHeight="false" outlineLevel="0" collapsed="false">
      <c r="B1430" s="16" t="n">
        <v>20</v>
      </c>
      <c r="C1430" s="17" t="n">
        <v>14</v>
      </c>
      <c r="D1430" s="18" t="n">
        <v>5</v>
      </c>
      <c r="E1430" s="19" t="n">
        <f aca="false">2*(B1430*C1430+B1430*D1430+C1430*D1430)</f>
        <v>900</v>
      </c>
      <c r="G1430" s="16" t="n">
        <v>19</v>
      </c>
      <c r="H1430" s="17" t="n">
        <v>17</v>
      </c>
      <c r="I1430" s="18" t="n">
        <v>11</v>
      </c>
      <c r="J1430" s="19" t="n">
        <v>1438</v>
      </c>
    </row>
    <row r="1431" customFormat="false" ht="12.75" hidden="false" customHeight="false" outlineLevel="0" collapsed="false">
      <c r="B1431" s="16" t="n">
        <v>20</v>
      </c>
      <c r="C1431" s="17" t="n">
        <v>14</v>
      </c>
      <c r="D1431" s="18" t="n">
        <v>6</v>
      </c>
      <c r="E1431" s="19" t="n">
        <f aca="false">2*(B1431*C1431+B1431*D1431+C1431*D1431)</f>
        <v>968</v>
      </c>
      <c r="G1431" s="16" t="n">
        <v>18</v>
      </c>
      <c r="H1431" s="17" t="n">
        <v>18</v>
      </c>
      <c r="I1431" s="18" t="n">
        <v>11</v>
      </c>
      <c r="J1431" s="19" t="n">
        <v>1440</v>
      </c>
    </row>
    <row r="1432" customFormat="false" ht="12.75" hidden="false" customHeight="false" outlineLevel="0" collapsed="false">
      <c r="B1432" s="16" t="n">
        <v>20</v>
      </c>
      <c r="C1432" s="17" t="n">
        <v>14</v>
      </c>
      <c r="D1432" s="18" t="n">
        <v>7</v>
      </c>
      <c r="E1432" s="19" t="n">
        <f aca="false">2*(B1432*C1432+B1432*D1432+C1432*D1432)</f>
        <v>1036</v>
      </c>
      <c r="G1432" s="16" t="n">
        <v>20</v>
      </c>
      <c r="H1432" s="17" t="n">
        <v>15</v>
      </c>
      <c r="I1432" s="18" t="n">
        <v>12</v>
      </c>
      <c r="J1432" s="19" t="n">
        <v>1440</v>
      </c>
    </row>
    <row r="1433" customFormat="false" ht="12.75" hidden="false" customHeight="false" outlineLevel="0" collapsed="false">
      <c r="B1433" s="16" t="n">
        <v>20</v>
      </c>
      <c r="C1433" s="17" t="n">
        <v>14</v>
      </c>
      <c r="D1433" s="18" t="n">
        <v>8</v>
      </c>
      <c r="E1433" s="19" t="n">
        <f aca="false">2*(B1433*C1433+B1433*D1433+C1433*D1433)</f>
        <v>1104</v>
      </c>
      <c r="G1433" s="16" t="n">
        <v>20</v>
      </c>
      <c r="H1433" s="17" t="n">
        <v>20</v>
      </c>
      <c r="I1433" s="18" t="n">
        <v>8</v>
      </c>
      <c r="J1433" s="19" t="n">
        <v>1440</v>
      </c>
    </row>
    <row r="1434" customFormat="false" ht="12.75" hidden="false" customHeight="false" outlineLevel="0" collapsed="false">
      <c r="B1434" s="16" t="n">
        <v>20</v>
      </c>
      <c r="C1434" s="17" t="n">
        <v>14</v>
      </c>
      <c r="D1434" s="18" t="n">
        <v>9</v>
      </c>
      <c r="E1434" s="19" t="n">
        <f aca="false">2*(B1434*C1434+B1434*D1434+C1434*D1434)</f>
        <v>1172</v>
      </c>
      <c r="G1434" s="16" t="n">
        <v>20</v>
      </c>
      <c r="H1434" s="17" t="n">
        <v>14</v>
      </c>
      <c r="I1434" s="18" t="n">
        <v>13</v>
      </c>
      <c r="J1434" s="19" t="n">
        <v>1444</v>
      </c>
    </row>
    <row r="1435" customFormat="false" ht="12.75" hidden="false" customHeight="false" outlineLevel="0" collapsed="false">
      <c r="B1435" s="16" t="n">
        <v>20</v>
      </c>
      <c r="C1435" s="17" t="n">
        <v>14</v>
      </c>
      <c r="D1435" s="18" t="n">
        <v>10</v>
      </c>
      <c r="E1435" s="19" t="n">
        <f aca="false">2*(B1435*C1435+B1435*D1435+C1435*D1435)</f>
        <v>1240</v>
      </c>
      <c r="G1435" s="16" t="n">
        <v>19</v>
      </c>
      <c r="H1435" s="17" t="n">
        <v>16</v>
      </c>
      <c r="I1435" s="18" t="n">
        <v>12</v>
      </c>
      <c r="J1435" s="19" t="n">
        <v>1448</v>
      </c>
    </row>
    <row r="1436" customFormat="false" ht="12.75" hidden="false" customHeight="false" outlineLevel="0" collapsed="false">
      <c r="B1436" s="16" t="n">
        <v>20</v>
      </c>
      <c r="C1436" s="17" t="n">
        <v>14</v>
      </c>
      <c r="D1436" s="18" t="n">
        <v>11</v>
      </c>
      <c r="E1436" s="19" t="n">
        <f aca="false">2*(B1436*C1436+B1436*D1436+C1436*D1436)</f>
        <v>1308</v>
      </c>
      <c r="G1436" s="16" t="n">
        <v>18</v>
      </c>
      <c r="H1436" s="17" t="n">
        <v>17</v>
      </c>
      <c r="I1436" s="18" t="n">
        <v>12</v>
      </c>
      <c r="J1436" s="19" t="n">
        <v>1452</v>
      </c>
    </row>
    <row r="1437" customFormat="false" ht="12.75" hidden="false" customHeight="false" outlineLevel="0" collapsed="false">
      <c r="B1437" s="16" t="n">
        <v>20</v>
      </c>
      <c r="C1437" s="17" t="n">
        <v>14</v>
      </c>
      <c r="D1437" s="18" t="n">
        <v>12</v>
      </c>
      <c r="E1437" s="19" t="n">
        <f aca="false">2*(B1437*C1437+B1437*D1437+C1437*D1437)</f>
        <v>1376</v>
      </c>
      <c r="G1437" s="16" t="n">
        <v>19</v>
      </c>
      <c r="H1437" s="17" t="n">
        <v>15</v>
      </c>
      <c r="I1437" s="18" t="n">
        <v>13</v>
      </c>
      <c r="J1437" s="19" t="n">
        <v>1454</v>
      </c>
    </row>
    <row r="1438" customFormat="false" ht="12.75" hidden="false" customHeight="false" outlineLevel="0" collapsed="false">
      <c r="B1438" s="16" t="n">
        <v>20</v>
      </c>
      <c r="C1438" s="17" t="n">
        <v>14</v>
      </c>
      <c r="D1438" s="18" t="n">
        <v>13</v>
      </c>
      <c r="E1438" s="19" t="n">
        <f aca="false">2*(B1438*C1438+B1438*D1438+C1438*D1438)</f>
        <v>1444</v>
      </c>
      <c r="G1438" s="16" t="n">
        <v>19</v>
      </c>
      <c r="H1438" s="17" t="n">
        <v>14</v>
      </c>
      <c r="I1438" s="18" t="n">
        <v>14</v>
      </c>
      <c r="J1438" s="19" t="n">
        <v>1456</v>
      </c>
    </row>
    <row r="1439" customFormat="false" ht="12.75" hidden="false" customHeight="false" outlineLevel="0" collapsed="false">
      <c r="B1439" s="16" t="n">
        <v>20</v>
      </c>
      <c r="C1439" s="17" t="n">
        <v>14</v>
      </c>
      <c r="D1439" s="18" t="n">
        <v>14</v>
      </c>
      <c r="E1439" s="19" t="n">
        <f aca="false">2*(B1439*C1439+B1439*D1439+C1439*D1439)</f>
        <v>1512</v>
      </c>
      <c r="G1439" s="16" t="n">
        <v>18</v>
      </c>
      <c r="H1439" s="17" t="n">
        <v>16</v>
      </c>
      <c r="I1439" s="18" t="n">
        <v>13</v>
      </c>
      <c r="J1439" s="19" t="n">
        <v>1460</v>
      </c>
    </row>
    <row r="1440" customFormat="false" ht="12.75" hidden="false" customHeight="false" outlineLevel="0" collapsed="false">
      <c r="B1440" s="16" t="n">
        <v>20</v>
      </c>
      <c r="C1440" s="17" t="n">
        <v>15</v>
      </c>
      <c r="D1440" s="18" t="n">
        <v>1</v>
      </c>
      <c r="E1440" s="19" t="n">
        <f aca="false">2*(B1440*C1440+B1440*D1440+C1440*D1440)</f>
        <v>670</v>
      </c>
      <c r="G1440" s="16" t="n">
        <v>17</v>
      </c>
      <c r="H1440" s="17" t="n">
        <v>17</v>
      </c>
      <c r="I1440" s="18" t="n">
        <v>13</v>
      </c>
      <c r="J1440" s="19" t="n">
        <v>1462</v>
      </c>
    </row>
    <row r="1441" customFormat="false" ht="12.75" hidden="false" customHeight="false" outlineLevel="0" collapsed="false">
      <c r="B1441" s="16" t="n">
        <v>20</v>
      </c>
      <c r="C1441" s="17" t="n">
        <v>15</v>
      </c>
      <c r="D1441" s="18" t="n">
        <v>2</v>
      </c>
      <c r="E1441" s="19" t="n">
        <f aca="false">2*(B1441*C1441+B1441*D1441+C1441*D1441)</f>
        <v>740</v>
      </c>
      <c r="G1441" s="16" t="n">
        <v>20</v>
      </c>
      <c r="H1441" s="17" t="n">
        <v>19</v>
      </c>
      <c r="I1441" s="18" t="n">
        <v>9</v>
      </c>
      <c r="J1441" s="19" t="n">
        <v>1462</v>
      </c>
    </row>
    <row r="1442" customFormat="false" ht="12.75" hidden="false" customHeight="false" outlineLevel="0" collapsed="false">
      <c r="B1442" s="16" t="n">
        <v>20</v>
      </c>
      <c r="C1442" s="17" t="n">
        <v>15</v>
      </c>
      <c r="D1442" s="18" t="n">
        <v>3</v>
      </c>
      <c r="E1442" s="19" t="n">
        <f aca="false">2*(B1442*C1442+B1442*D1442+C1442*D1442)</f>
        <v>810</v>
      </c>
      <c r="G1442" s="16" t="n">
        <v>18</v>
      </c>
      <c r="H1442" s="17" t="n">
        <v>15</v>
      </c>
      <c r="I1442" s="18" t="n">
        <v>14</v>
      </c>
      <c r="J1442" s="19" t="n">
        <v>1464</v>
      </c>
    </row>
    <row r="1443" customFormat="false" ht="12.75" hidden="false" customHeight="false" outlineLevel="0" collapsed="false">
      <c r="B1443" s="16" t="n">
        <v>20</v>
      </c>
      <c r="C1443" s="17" t="n">
        <v>15</v>
      </c>
      <c r="D1443" s="18" t="n">
        <v>4</v>
      </c>
      <c r="E1443" s="19" t="n">
        <f aca="false">2*(B1443*C1443+B1443*D1443+C1443*D1443)</f>
        <v>880</v>
      </c>
      <c r="G1443" s="16" t="n">
        <v>17</v>
      </c>
      <c r="H1443" s="17" t="n">
        <v>16</v>
      </c>
      <c r="I1443" s="18" t="n">
        <v>14</v>
      </c>
      <c r="J1443" s="19" t="n">
        <v>1468</v>
      </c>
    </row>
    <row r="1444" customFormat="false" ht="12.75" hidden="false" customHeight="false" outlineLevel="0" collapsed="false">
      <c r="B1444" s="16" t="n">
        <v>20</v>
      </c>
      <c r="C1444" s="17" t="n">
        <v>15</v>
      </c>
      <c r="D1444" s="18" t="n">
        <v>5</v>
      </c>
      <c r="E1444" s="19" t="n">
        <f aca="false">2*(B1444*C1444+B1444*D1444+C1444*D1444)</f>
        <v>950</v>
      </c>
      <c r="G1444" s="16" t="n">
        <v>17</v>
      </c>
      <c r="H1444" s="17" t="n">
        <v>15</v>
      </c>
      <c r="I1444" s="18" t="n">
        <v>15</v>
      </c>
      <c r="J1444" s="19" t="n">
        <v>1470</v>
      </c>
    </row>
    <row r="1445" customFormat="false" ht="12.75" hidden="false" customHeight="false" outlineLevel="0" collapsed="false">
      <c r="B1445" s="16" t="n">
        <v>20</v>
      </c>
      <c r="C1445" s="17" t="n">
        <v>15</v>
      </c>
      <c r="D1445" s="18" t="n">
        <v>6</v>
      </c>
      <c r="E1445" s="19" t="n">
        <f aca="false">2*(B1445*C1445+B1445*D1445+C1445*D1445)</f>
        <v>1020</v>
      </c>
      <c r="G1445" s="16" t="n">
        <v>16</v>
      </c>
      <c r="H1445" s="17" t="n">
        <v>16</v>
      </c>
      <c r="I1445" s="18" t="n">
        <v>15</v>
      </c>
      <c r="J1445" s="19" t="n">
        <v>1472</v>
      </c>
    </row>
    <row r="1446" customFormat="false" ht="12.75" hidden="false" customHeight="false" outlineLevel="0" collapsed="false">
      <c r="B1446" s="16" t="n">
        <v>20</v>
      </c>
      <c r="C1446" s="17" t="n">
        <v>15</v>
      </c>
      <c r="D1446" s="18" t="n">
        <v>7</v>
      </c>
      <c r="E1446" s="19" t="n">
        <f aca="false">2*(B1446*C1446+B1446*D1446+C1446*D1446)</f>
        <v>1090</v>
      </c>
      <c r="G1446" s="16" t="n">
        <v>20</v>
      </c>
      <c r="H1446" s="17" t="n">
        <v>18</v>
      </c>
      <c r="I1446" s="18" t="n">
        <v>10</v>
      </c>
      <c r="J1446" s="19" t="n">
        <v>1480</v>
      </c>
    </row>
    <row r="1447" customFormat="false" ht="12.75" hidden="false" customHeight="false" outlineLevel="0" collapsed="false">
      <c r="B1447" s="16" t="n">
        <v>20</v>
      </c>
      <c r="C1447" s="17" t="n">
        <v>15</v>
      </c>
      <c r="D1447" s="18" t="n">
        <v>8</v>
      </c>
      <c r="E1447" s="19" t="n">
        <f aca="false">2*(B1447*C1447+B1447*D1447+C1447*D1447)</f>
        <v>1160</v>
      </c>
      <c r="G1447" s="16" t="n">
        <v>19</v>
      </c>
      <c r="H1447" s="17" t="n">
        <v>19</v>
      </c>
      <c r="I1447" s="18" t="n">
        <v>10</v>
      </c>
      <c r="J1447" s="19" t="n">
        <v>1482</v>
      </c>
    </row>
    <row r="1448" customFormat="false" ht="12.75" hidden="false" customHeight="false" outlineLevel="0" collapsed="false">
      <c r="B1448" s="16" t="n">
        <v>20</v>
      </c>
      <c r="C1448" s="17" t="n">
        <v>15</v>
      </c>
      <c r="D1448" s="18" t="n">
        <v>9</v>
      </c>
      <c r="E1448" s="19" t="n">
        <f aca="false">2*(B1448*C1448+B1448*D1448+C1448*D1448)</f>
        <v>1230</v>
      </c>
      <c r="G1448" s="16" t="n">
        <v>20</v>
      </c>
      <c r="H1448" s="17" t="n">
        <v>17</v>
      </c>
      <c r="I1448" s="18" t="n">
        <v>11</v>
      </c>
      <c r="J1448" s="19" t="n">
        <v>1494</v>
      </c>
    </row>
    <row r="1449" customFormat="false" ht="12.75" hidden="false" customHeight="false" outlineLevel="0" collapsed="false">
      <c r="B1449" s="16" t="n">
        <v>20</v>
      </c>
      <c r="C1449" s="17" t="n">
        <v>15</v>
      </c>
      <c r="D1449" s="18" t="n">
        <v>10</v>
      </c>
      <c r="E1449" s="19" t="n">
        <f aca="false">2*(B1449*C1449+B1449*D1449+C1449*D1449)</f>
        <v>1300</v>
      </c>
      <c r="G1449" s="16" t="n">
        <v>19</v>
      </c>
      <c r="H1449" s="17" t="n">
        <v>18</v>
      </c>
      <c r="I1449" s="18" t="n">
        <v>11</v>
      </c>
      <c r="J1449" s="19" t="n">
        <v>1498</v>
      </c>
    </row>
    <row r="1450" customFormat="false" ht="12.75" hidden="false" customHeight="false" outlineLevel="0" collapsed="false">
      <c r="B1450" s="16" t="n">
        <v>20</v>
      </c>
      <c r="C1450" s="17" t="n">
        <v>15</v>
      </c>
      <c r="D1450" s="18" t="n">
        <v>11</v>
      </c>
      <c r="E1450" s="19" t="n">
        <f aca="false">2*(B1450*C1450+B1450*D1450+C1450*D1450)</f>
        <v>1370</v>
      </c>
      <c r="G1450" s="16" t="n">
        <v>20</v>
      </c>
      <c r="H1450" s="17" t="n">
        <v>16</v>
      </c>
      <c r="I1450" s="18" t="n">
        <v>12</v>
      </c>
      <c r="J1450" s="19" t="n">
        <v>1504</v>
      </c>
    </row>
    <row r="1451" customFormat="false" ht="12.75" hidden="false" customHeight="false" outlineLevel="0" collapsed="false">
      <c r="B1451" s="16" t="n">
        <v>20</v>
      </c>
      <c r="C1451" s="17" t="n">
        <v>15</v>
      </c>
      <c r="D1451" s="18" t="n">
        <v>12</v>
      </c>
      <c r="E1451" s="19" t="n">
        <f aca="false">2*(B1451*C1451+B1451*D1451+C1451*D1451)</f>
        <v>1440</v>
      </c>
      <c r="G1451" s="16" t="n">
        <v>19</v>
      </c>
      <c r="H1451" s="17" t="n">
        <v>17</v>
      </c>
      <c r="I1451" s="18" t="n">
        <v>12</v>
      </c>
      <c r="J1451" s="19" t="n">
        <v>1510</v>
      </c>
    </row>
    <row r="1452" customFormat="false" ht="12.75" hidden="false" customHeight="false" outlineLevel="0" collapsed="false">
      <c r="B1452" s="16" t="n">
        <v>20</v>
      </c>
      <c r="C1452" s="17" t="n">
        <v>15</v>
      </c>
      <c r="D1452" s="18" t="n">
        <v>13</v>
      </c>
      <c r="E1452" s="19" t="n">
        <f aca="false">2*(B1452*C1452+B1452*D1452+C1452*D1452)</f>
        <v>1510</v>
      </c>
      <c r="G1452" s="16" t="n">
        <v>20</v>
      </c>
      <c r="H1452" s="17" t="n">
        <v>15</v>
      </c>
      <c r="I1452" s="18" t="n">
        <v>13</v>
      </c>
      <c r="J1452" s="19" t="n">
        <v>1510</v>
      </c>
    </row>
    <row r="1453" customFormat="false" ht="12.75" hidden="false" customHeight="false" outlineLevel="0" collapsed="false">
      <c r="B1453" s="16" t="n">
        <v>20</v>
      </c>
      <c r="C1453" s="17" t="n">
        <v>15</v>
      </c>
      <c r="D1453" s="18" t="n">
        <v>14</v>
      </c>
      <c r="E1453" s="19" t="n">
        <f aca="false">2*(B1453*C1453+B1453*D1453+C1453*D1453)</f>
        <v>1580</v>
      </c>
      <c r="G1453" s="16" t="n">
        <v>18</v>
      </c>
      <c r="H1453" s="17" t="n">
        <v>18</v>
      </c>
      <c r="I1453" s="18" t="n">
        <v>12</v>
      </c>
      <c r="J1453" s="19" t="n">
        <v>1512</v>
      </c>
    </row>
    <row r="1454" customFormat="false" ht="12.75" hidden="false" customHeight="false" outlineLevel="0" collapsed="false">
      <c r="B1454" s="16" t="n">
        <v>20</v>
      </c>
      <c r="C1454" s="17" t="n">
        <v>15</v>
      </c>
      <c r="D1454" s="18" t="n">
        <v>15</v>
      </c>
      <c r="E1454" s="19" t="n">
        <f aca="false">2*(B1454*C1454+B1454*D1454+C1454*D1454)</f>
        <v>1650</v>
      </c>
      <c r="G1454" s="16" t="n">
        <v>20</v>
      </c>
      <c r="H1454" s="17" t="n">
        <v>14</v>
      </c>
      <c r="I1454" s="18" t="n">
        <v>14</v>
      </c>
      <c r="J1454" s="19" t="n">
        <v>1512</v>
      </c>
    </row>
    <row r="1455" customFormat="false" ht="12.75" hidden="false" customHeight="false" outlineLevel="0" collapsed="false">
      <c r="B1455" s="16" t="n">
        <v>20</v>
      </c>
      <c r="C1455" s="17" t="n">
        <v>16</v>
      </c>
      <c r="D1455" s="18" t="n">
        <v>1</v>
      </c>
      <c r="E1455" s="19" t="n">
        <f aca="false">2*(B1455*C1455+B1455*D1455+C1455*D1455)</f>
        <v>712</v>
      </c>
      <c r="G1455" s="16" t="n">
        <v>19</v>
      </c>
      <c r="H1455" s="17" t="n">
        <v>16</v>
      </c>
      <c r="I1455" s="18" t="n">
        <v>13</v>
      </c>
      <c r="J1455" s="19" t="n">
        <v>1518</v>
      </c>
    </row>
    <row r="1456" customFormat="false" ht="12.75" hidden="false" customHeight="false" outlineLevel="0" collapsed="false">
      <c r="B1456" s="16" t="n">
        <v>20</v>
      </c>
      <c r="C1456" s="17" t="n">
        <v>16</v>
      </c>
      <c r="D1456" s="18" t="n">
        <v>2</v>
      </c>
      <c r="E1456" s="19" t="n">
        <f aca="false">2*(B1456*C1456+B1456*D1456+C1456*D1456)</f>
        <v>784</v>
      </c>
      <c r="G1456" s="16" t="n">
        <v>20</v>
      </c>
      <c r="H1456" s="17" t="n">
        <v>20</v>
      </c>
      <c r="I1456" s="18" t="n">
        <v>9</v>
      </c>
      <c r="J1456" s="19" t="n">
        <v>1520</v>
      </c>
    </row>
    <row r="1457" customFormat="false" ht="12.75" hidden="false" customHeight="false" outlineLevel="0" collapsed="false">
      <c r="B1457" s="16" t="n">
        <v>20</v>
      </c>
      <c r="C1457" s="17" t="n">
        <v>16</v>
      </c>
      <c r="D1457" s="18" t="n">
        <v>3</v>
      </c>
      <c r="E1457" s="19" t="n">
        <f aca="false">2*(B1457*C1457+B1457*D1457+C1457*D1457)</f>
        <v>856</v>
      </c>
      <c r="G1457" s="16" t="n">
        <v>18</v>
      </c>
      <c r="H1457" s="17" t="n">
        <v>17</v>
      </c>
      <c r="I1457" s="18" t="n">
        <v>13</v>
      </c>
      <c r="J1457" s="19" t="n">
        <v>1522</v>
      </c>
    </row>
    <row r="1458" customFormat="false" ht="12.75" hidden="false" customHeight="false" outlineLevel="0" collapsed="false">
      <c r="B1458" s="16" t="n">
        <v>20</v>
      </c>
      <c r="C1458" s="17" t="n">
        <v>16</v>
      </c>
      <c r="D1458" s="18" t="n">
        <v>4</v>
      </c>
      <c r="E1458" s="19" t="n">
        <f aca="false">2*(B1458*C1458+B1458*D1458+C1458*D1458)</f>
        <v>928</v>
      </c>
      <c r="G1458" s="16" t="n">
        <v>19</v>
      </c>
      <c r="H1458" s="17" t="n">
        <v>15</v>
      </c>
      <c r="I1458" s="18" t="n">
        <v>14</v>
      </c>
      <c r="J1458" s="19" t="n">
        <v>1522</v>
      </c>
    </row>
    <row r="1459" customFormat="false" ht="12.75" hidden="false" customHeight="false" outlineLevel="0" collapsed="false">
      <c r="B1459" s="16" t="n">
        <v>20</v>
      </c>
      <c r="C1459" s="17" t="n">
        <v>16</v>
      </c>
      <c r="D1459" s="18" t="n">
        <v>5</v>
      </c>
      <c r="E1459" s="19" t="n">
        <f aca="false">2*(B1459*C1459+B1459*D1459+C1459*D1459)</f>
        <v>1000</v>
      </c>
      <c r="G1459" s="16" t="n">
        <v>18</v>
      </c>
      <c r="H1459" s="17" t="n">
        <v>16</v>
      </c>
      <c r="I1459" s="18" t="n">
        <v>14</v>
      </c>
      <c r="J1459" s="19" t="n">
        <v>1528</v>
      </c>
    </row>
    <row r="1460" customFormat="false" ht="12.75" hidden="false" customHeight="false" outlineLevel="0" collapsed="false">
      <c r="B1460" s="16" t="n">
        <v>20</v>
      </c>
      <c r="C1460" s="17" t="n">
        <v>16</v>
      </c>
      <c r="D1460" s="18" t="n">
        <v>6</v>
      </c>
      <c r="E1460" s="19" t="n">
        <f aca="false">2*(B1460*C1460+B1460*D1460+C1460*D1460)</f>
        <v>1072</v>
      </c>
      <c r="G1460" s="16" t="n">
        <v>17</v>
      </c>
      <c r="H1460" s="17" t="n">
        <v>17</v>
      </c>
      <c r="I1460" s="18" t="n">
        <v>14</v>
      </c>
      <c r="J1460" s="19" t="n">
        <v>1530</v>
      </c>
    </row>
    <row r="1461" customFormat="false" ht="12.75" hidden="false" customHeight="false" outlineLevel="0" collapsed="false">
      <c r="B1461" s="16" t="n">
        <v>20</v>
      </c>
      <c r="C1461" s="17" t="n">
        <v>16</v>
      </c>
      <c r="D1461" s="18" t="n">
        <v>7</v>
      </c>
      <c r="E1461" s="19" t="n">
        <f aca="false">2*(B1461*C1461+B1461*D1461+C1461*D1461)</f>
        <v>1144</v>
      </c>
      <c r="G1461" s="16" t="n">
        <v>18</v>
      </c>
      <c r="H1461" s="17" t="n">
        <v>15</v>
      </c>
      <c r="I1461" s="18" t="n">
        <v>15</v>
      </c>
      <c r="J1461" s="19" t="n">
        <v>1530</v>
      </c>
    </row>
    <row r="1462" customFormat="false" ht="12.75" hidden="false" customHeight="false" outlineLevel="0" collapsed="false">
      <c r="B1462" s="16" t="n">
        <v>20</v>
      </c>
      <c r="C1462" s="17" t="n">
        <v>16</v>
      </c>
      <c r="D1462" s="18" t="n">
        <v>8</v>
      </c>
      <c r="E1462" s="19" t="n">
        <f aca="false">2*(B1462*C1462+B1462*D1462+C1462*D1462)</f>
        <v>1216</v>
      </c>
      <c r="G1462" s="16" t="n">
        <v>17</v>
      </c>
      <c r="H1462" s="17" t="n">
        <v>16</v>
      </c>
      <c r="I1462" s="18" t="n">
        <v>15</v>
      </c>
      <c r="J1462" s="19" t="n">
        <v>1534</v>
      </c>
    </row>
    <row r="1463" customFormat="false" ht="12.75" hidden="false" customHeight="false" outlineLevel="0" collapsed="false">
      <c r="B1463" s="16" t="n">
        <v>20</v>
      </c>
      <c r="C1463" s="17" t="n">
        <v>16</v>
      </c>
      <c r="D1463" s="18" t="n">
        <v>9</v>
      </c>
      <c r="E1463" s="19" t="n">
        <f aca="false">2*(B1463*C1463+B1463*D1463+C1463*D1463)</f>
        <v>1288</v>
      </c>
      <c r="G1463" s="16" t="n">
        <v>16</v>
      </c>
      <c r="H1463" s="17" t="n">
        <v>16</v>
      </c>
      <c r="I1463" s="18" t="n">
        <v>16</v>
      </c>
      <c r="J1463" s="19" t="n">
        <v>1536</v>
      </c>
    </row>
    <row r="1464" customFormat="false" ht="12.75" hidden="false" customHeight="false" outlineLevel="0" collapsed="false">
      <c r="B1464" s="16" t="n">
        <v>20</v>
      </c>
      <c r="C1464" s="17" t="n">
        <v>16</v>
      </c>
      <c r="D1464" s="18" t="n">
        <v>10</v>
      </c>
      <c r="E1464" s="19" t="n">
        <f aca="false">2*(B1464*C1464+B1464*D1464+C1464*D1464)</f>
        <v>1360</v>
      </c>
      <c r="G1464" s="16" t="n">
        <v>20</v>
      </c>
      <c r="H1464" s="17" t="n">
        <v>19</v>
      </c>
      <c r="I1464" s="18" t="n">
        <v>10</v>
      </c>
      <c r="J1464" s="19" t="n">
        <v>1540</v>
      </c>
    </row>
    <row r="1465" customFormat="false" ht="12.75" hidden="false" customHeight="false" outlineLevel="0" collapsed="false">
      <c r="B1465" s="16" t="n">
        <v>20</v>
      </c>
      <c r="C1465" s="17" t="n">
        <v>16</v>
      </c>
      <c r="D1465" s="18" t="n">
        <v>11</v>
      </c>
      <c r="E1465" s="19" t="n">
        <f aca="false">2*(B1465*C1465+B1465*D1465+C1465*D1465)</f>
        <v>1432</v>
      </c>
      <c r="G1465" s="16" t="n">
        <v>20</v>
      </c>
      <c r="H1465" s="17" t="n">
        <v>18</v>
      </c>
      <c r="I1465" s="18" t="n">
        <v>11</v>
      </c>
      <c r="J1465" s="19" t="n">
        <v>1556</v>
      </c>
    </row>
    <row r="1466" customFormat="false" ht="12.75" hidden="false" customHeight="false" outlineLevel="0" collapsed="false">
      <c r="B1466" s="16" t="n">
        <v>20</v>
      </c>
      <c r="C1466" s="17" t="n">
        <v>16</v>
      </c>
      <c r="D1466" s="18" t="n">
        <v>12</v>
      </c>
      <c r="E1466" s="19" t="n">
        <f aca="false">2*(B1466*C1466+B1466*D1466+C1466*D1466)</f>
        <v>1504</v>
      </c>
      <c r="G1466" s="16" t="n">
        <v>19</v>
      </c>
      <c r="H1466" s="17" t="n">
        <v>19</v>
      </c>
      <c r="I1466" s="18" t="n">
        <v>11</v>
      </c>
      <c r="J1466" s="19" t="n">
        <v>1558</v>
      </c>
    </row>
    <row r="1467" customFormat="false" ht="12.75" hidden="false" customHeight="false" outlineLevel="0" collapsed="false">
      <c r="B1467" s="16" t="n">
        <v>20</v>
      </c>
      <c r="C1467" s="17" t="n">
        <v>16</v>
      </c>
      <c r="D1467" s="18" t="n">
        <v>13</v>
      </c>
      <c r="E1467" s="19" t="n">
        <f aca="false">2*(B1467*C1467+B1467*D1467+C1467*D1467)</f>
        <v>1576</v>
      </c>
      <c r="G1467" s="16" t="n">
        <v>20</v>
      </c>
      <c r="H1467" s="17" t="n">
        <v>17</v>
      </c>
      <c r="I1467" s="18" t="n">
        <v>12</v>
      </c>
      <c r="J1467" s="19" t="n">
        <v>1568</v>
      </c>
    </row>
    <row r="1468" customFormat="false" ht="12.75" hidden="false" customHeight="false" outlineLevel="0" collapsed="false">
      <c r="B1468" s="16" t="n">
        <v>20</v>
      </c>
      <c r="C1468" s="17" t="n">
        <v>16</v>
      </c>
      <c r="D1468" s="18" t="n">
        <v>14</v>
      </c>
      <c r="E1468" s="19" t="n">
        <f aca="false">2*(B1468*C1468+B1468*D1468+C1468*D1468)</f>
        <v>1648</v>
      </c>
      <c r="G1468" s="16" t="n">
        <v>19</v>
      </c>
      <c r="H1468" s="17" t="n">
        <v>18</v>
      </c>
      <c r="I1468" s="18" t="n">
        <v>12</v>
      </c>
      <c r="J1468" s="19" t="n">
        <v>1572</v>
      </c>
    </row>
    <row r="1469" customFormat="false" ht="12.75" hidden="false" customHeight="false" outlineLevel="0" collapsed="false">
      <c r="B1469" s="16" t="n">
        <v>20</v>
      </c>
      <c r="C1469" s="17" t="n">
        <v>16</v>
      </c>
      <c r="D1469" s="18" t="n">
        <v>15</v>
      </c>
      <c r="E1469" s="19" t="n">
        <f aca="false">2*(B1469*C1469+B1469*D1469+C1469*D1469)</f>
        <v>1720</v>
      </c>
      <c r="G1469" s="16" t="n">
        <v>20</v>
      </c>
      <c r="H1469" s="17" t="n">
        <v>16</v>
      </c>
      <c r="I1469" s="18" t="n">
        <v>13</v>
      </c>
      <c r="J1469" s="19" t="n">
        <v>1576</v>
      </c>
    </row>
    <row r="1470" customFormat="false" ht="12.75" hidden="false" customHeight="false" outlineLevel="0" collapsed="false">
      <c r="B1470" s="16" t="n">
        <v>20</v>
      </c>
      <c r="C1470" s="17" t="n">
        <v>16</v>
      </c>
      <c r="D1470" s="18" t="n">
        <v>16</v>
      </c>
      <c r="E1470" s="19" t="n">
        <f aca="false">2*(B1470*C1470+B1470*D1470+C1470*D1470)</f>
        <v>1792</v>
      </c>
      <c r="G1470" s="16" t="n">
        <v>20</v>
      </c>
      <c r="H1470" s="17" t="n">
        <v>15</v>
      </c>
      <c r="I1470" s="18" t="n">
        <v>14</v>
      </c>
      <c r="J1470" s="19" t="n">
        <v>1580</v>
      </c>
    </row>
    <row r="1471" customFormat="false" ht="12.75" hidden="false" customHeight="false" outlineLevel="0" collapsed="false">
      <c r="B1471" s="16" t="n">
        <v>20</v>
      </c>
      <c r="C1471" s="17" t="n">
        <v>17</v>
      </c>
      <c r="D1471" s="18" t="n">
        <v>1</v>
      </c>
      <c r="E1471" s="19" t="n">
        <f aca="false">2*(B1471*C1471+B1471*D1471+C1471*D1471)</f>
        <v>754</v>
      </c>
      <c r="G1471" s="16" t="n">
        <v>19</v>
      </c>
      <c r="H1471" s="17" t="n">
        <v>17</v>
      </c>
      <c r="I1471" s="18" t="n">
        <v>13</v>
      </c>
      <c r="J1471" s="19" t="n">
        <v>1582</v>
      </c>
    </row>
    <row r="1472" customFormat="false" ht="12.75" hidden="false" customHeight="false" outlineLevel="0" collapsed="false">
      <c r="B1472" s="16" t="n">
        <v>20</v>
      </c>
      <c r="C1472" s="17" t="n">
        <v>17</v>
      </c>
      <c r="D1472" s="18" t="n">
        <v>2</v>
      </c>
      <c r="E1472" s="19" t="n">
        <f aca="false">2*(B1472*C1472+B1472*D1472+C1472*D1472)</f>
        <v>828</v>
      </c>
      <c r="G1472" s="16" t="n">
        <v>18</v>
      </c>
      <c r="H1472" s="17" t="n">
        <v>18</v>
      </c>
      <c r="I1472" s="18" t="n">
        <v>13</v>
      </c>
      <c r="J1472" s="19" t="n">
        <v>1584</v>
      </c>
    </row>
    <row r="1473" customFormat="false" ht="12.75" hidden="false" customHeight="false" outlineLevel="0" collapsed="false">
      <c r="B1473" s="16" t="n">
        <v>20</v>
      </c>
      <c r="C1473" s="17" t="n">
        <v>17</v>
      </c>
      <c r="D1473" s="18" t="n">
        <v>3</v>
      </c>
      <c r="E1473" s="19" t="n">
        <f aca="false">2*(B1473*C1473+B1473*D1473+C1473*D1473)</f>
        <v>902</v>
      </c>
      <c r="G1473" s="16" t="n">
        <v>19</v>
      </c>
      <c r="H1473" s="17" t="n">
        <v>16</v>
      </c>
      <c r="I1473" s="18" t="n">
        <v>14</v>
      </c>
      <c r="J1473" s="19" t="n">
        <v>1588</v>
      </c>
    </row>
    <row r="1474" customFormat="false" ht="12.75" hidden="false" customHeight="false" outlineLevel="0" collapsed="false">
      <c r="B1474" s="16" t="n">
        <v>20</v>
      </c>
      <c r="C1474" s="17" t="n">
        <v>17</v>
      </c>
      <c r="D1474" s="18" t="n">
        <v>4</v>
      </c>
      <c r="E1474" s="19" t="n">
        <f aca="false">2*(B1474*C1474+B1474*D1474+C1474*D1474)</f>
        <v>976</v>
      </c>
      <c r="G1474" s="16" t="n">
        <v>19</v>
      </c>
      <c r="H1474" s="17" t="n">
        <v>15</v>
      </c>
      <c r="I1474" s="18" t="n">
        <v>15</v>
      </c>
      <c r="J1474" s="19" t="n">
        <v>1590</v>
      </c>
    </row>
    <row r="1475" customFormat="false" ht="12.75" hidden="false" customHeight="false" outlineLevel="0" collapsed="false">
      <c r="B1475" s="16" t="n">
        <v>20</v>
      </c>
      <c r="C1475" s="17" t="n">
        <v>17</v>
      </c>
      <c r="D1475" s="18" t="n">
        <v>5</v>
      </c>
      <c r="E1475" s="19" t="n">
        <f aca="false">2*(B1475*C1475+B1475*D1475+C1475*D1475)</f>
        <v>1050</v>
      </c>
      <c r="G1475" s="16" t="n">
        <v>18</v>
      </c>
      <c r="H1475" s="17" t="n">
        <v>17</v>
      </c>
      <c r="I1475" s="18" t="n">
        <v>14</v>
      </c>
      <c r="J1475" s="19" t="n">
        <v>1592</v>
      </c>
    </row>
    <row r="1476" customFormat="false" ht="12.75" hidden="false" customHeight="false" outlineLevel="0" collapsed="false">
      <c r="B1476" s="16" t="n">
        <v>20</v>
      </c>
      <c r="C1476" s="17" t="n">
        <v>17</v>
      </c>
      <c r="D1476" s="18" t="n">
        <v>6</v>
      </c>
      <c r="E1476" s="19" t="n">
        <f aca="false">2*(B1476*C1476+B1476*D1476+C1476*D1476)</f>
        <v>1124</v>
      </c>
      <c r="G1476" s="16" t="n">
        <v>18</v>
      </c>
      <c r="H1476" s="17" t="n">
        <v>16</v>
      </c>
      <c r="I1476" s="18" t="n">
        <v>15</v>
      </c>
      <c r="J1476" s="19" t="n">
        <v>1596</v>
      </c>
    </row>
    <row r="1477" customFormat="false" ht="12.75" hidden="false" customHeight="false" outlineLevel="0" collapsed="false">
      <c r="B1477" s="16" t="n">
        <v>20</v>
      </c>
      <c r="C1477" s="17" t="n">
        <v>17</v>
      </c>
      <c r="D1477" s="18" t="n">
        <v>7</v>
      </c>
      <c r="E1477" s="19" t="n">
        <f aca="false">2*(B1477*C1477+B1477*D1477+C1477*D1477)</f>
        <v>1198</v>
      </c>
      <c r="G1477" s="16" t="n">
        <v>17</v>
      </c>
      <c r="H1477" s="17" t="n">
        <v>17</v>
      </c>
      <c r="I1477" s="18" t="n">
        <v>15</v>
      </c>
      <c r="J1477" s="19" t="n">
        <v>1598</v>
      </c>
    </row>
    <row r="1478" customFormat="false" ht="12.75" hidden="false" customHeight="false" outlineLevel="0" collapsed="false">
      <c r="B1478" s="16" t="n">
        <v>20</v>
      </c>
      <c r="C1478" s="17" t="n">
        <v>17</v>
      </c>
      <c r="D1478" s="18" t="n">
        <v>8</v>
      </c>
      <c r="E1478" s="19" t="n">
        <f aca="false">2*(B1478*C1478+B1478*D1478+C1478*D1478)</f>
        <v>1272</v>
      </c>
      <c r="G1478" s="16" t="n">
        <v>17</v>
      </c>
      <c r="H1478" s="17" t="n">
        <v>16</v>
      </c>
      <c r="I1478" s="18" t="n">
        <v>16</v>
      </c>
      <c r="J1478" s="19" t="n">
        <v>1600</v>
      </c>
    </row>
    <row r="1479" customFormat="false" ht="12.75" hidden="false" customHeight="false" outlineLevel="0" collapsed="false">
      <c r="B1479" s="16" t="n">
        <v>20</v>
      </c>
      <c r="C1479" s="17" t="n">
        <v>17</v>
      </c>
      <c r="D1479" s="18" t="n">
        <v>9</v>
      </c>
      <c r="E1479" s="19" t="n">
        <f aca="false">2*(B1479*C1479+B1479*D1479+C1479*D1479)</f>
        <v>1346</v>
      </c>
      <c r="G1479" s="16" t="n">
        <v>20</v>
      </c>
      <c r="H1479" s="17" t="n">
        <v>20</v>
      </c>
      <c r="I1479" s="18" t="n">
        <v>10</v>
      </c>
      <c r="J1479" s="19" t="n">
        <v>1600</v>
      </c>
    </row>
    <row r="1480" customFormat="false" ht="12.75" hidden="false" customHeight="false" outlineLevel="0" collapsed="false">
      <c r="B1480" s="16" t="n">
        <v>20</v>
      </c>
      <c r="C1480" s="17" t="n">
        <v>17</v>
      </c>
      <c r="D1480" s="18" t="n">
        <v>10</v>
      </c>
      <c r="E1480" s="19" t="n">
        <f aca="false">2*(B1480*C1480+B1480*D1480+C1480*D1480)</f>
        <v>1420</v>
      </c>
      <c r="G1480" s="16" t="n">
        <v>20</v>
      </c>
      <c r="H1480" s="17" t="n">
        <v>19</v>
      </c>
      <c r="I1480" s="18" t="n">
        <v>11</v>
      </c>
      <c r="J1480" s="19" t="n">
        <v>1618</v>
      </c>
    </row>
    <row r="1481" customFormat="false" ht="12.75" hidden="false" customHeight="false" outlineLevel="0" collapsed="false">
      <c r="B1481" s="16" t="n">
        <v>20</v>
      </c>
      <c r="C1481" s="17" t="n">
        <v>17</v>
      </c>
      <c r="D1481" s="18" t="n">
        <v>11</v>
      </c>
      <c r="E1481" s="19" t="n">
        <f aca="false">2*(B1481*C1481+B1481*D1481+C1481*D1481)</f>
        <v>1494</v>
      </c>
      <c r="G1481" s="16" t="n">
        <v>20</v>
      </c>
      <c r="H1481" s="17" t="n">
        <v>18</v>
      </c>
      <c r="I1481" s="18" t="n">
        <v>12</v>
      </c>
      <c r="J1481" s="19" t="n">
        <v>1632</v>
      </c>
    </row>
    <row r="1482" customFormat="false" ht="12.75" hidden="false" customHeight="false" outlineLevel="0" collapsed="false">
      <c r="B1482" s="16" t="n">
        <v>20</v>
      </c>
      <c r="C1482" s="17" t="n">
        <v>17</v>
      </c>
      <c r="D1482" s="18" t="n">
        <v>12</v>
      </c>
      <c r="E1482" s="19" t="n">
        <f aca="false">2*(B1482*C1482+B1482*D1482+C1482*D1482)</f>
        <v>1568</v>
      </c>
      <c r="G1482" s="16" t="n">
        <v>19</v>
      </c>
      <c r="H1482" s="17" t="n">
        <v>19</v>
      </c>
      <c r="I1482" s="18" t="n">
        <v>12</v>
      </c>
      <c r="J1482" s="19" t="n">
        <v>1634</v>
      </c>
    </row>
    <row r="1483" customFormat="false" ht="12.75" hidden="false" customHeight="false" outlineLevel="0" collapsed="false">
      <c r="B1483" s="16" t="n">
        <v>20</v>
      </c>
      <c r="C1483" s="17" t="n">
        <v>17</v>
      </c>
      <c r="D1483" s="18" t="n">
        <v>13</v>
      </c>
      <c r="E1483" s="19" t="n">
        <f aca="false">2*(B1483*C1483+B1483*D1483+C1483*D1483)</f>
        <v>1642</v>
      </c>
      <c r="G1483" s="16" t="n">
        <v>20</v>
      </c>
      <c r="H1483" s="17" t="n">
        <v>17</v>
      </c>
      <c r="I1483" s="18" t="n">
        <v>13</v>
      </c>
      <c r="J1483" s="19" t="n">
        <v>1642</v>
      </c>
    </row>
    <row r="1484" customFormat="false" ht="12.75" hidden="false" customHeight="false" outlineLevel="0" collapsed="false">
      <c r="B1484" s="16" t="n">
        <v>20</v>
      </c>
      <c r="C1484" s="17" t="n">
        <v>17</v>
      </c>
      <c r="D1484" s="18" t="n">
        <v>14</v>
      </c>
      <c r="E1484" s="19" t="n">
        <f aca="false">2*(B1484*C1484+B1484*D1484+C1484*D1484)</f>
        <v>1716</v>
      </c>
      <c r="G1484" s="16" t="n">
        <v>19</v>
      </c>
      <c r="H1484" s="17" t="n">
        <v>18</v>
      </c>
      <c r="I1484" s="18" t="n">
        <v>13</v>
      </c>
      <c r="J1484" s="19" t="n">
        <v>1646</v>
      </c>
    </row>
    <row r="1485" customFormat="false" ht="12.75" hidden="false" customHeight="false" outlineLevel="0" collapsed="false">
      <c r="B1485" s="16" t="n">
        <v>20</v>
      </c>
      <c r="C1485" s="17" t="n">
        <v>17</v>
      </c>
      <c r="D1485" s="18" t="n">
        <v>15</v>
      </c>
      <c r="E1485" s="19" t="n">
        <f aca="false">2*(B1485*C1485+B1485*D1485+C1485*D1485)</f>
        <v>1790</v>
      </c>
      <c r="G1485" s="16" t="n">
        <v>20</v>
      </c>
      <c r="H1485" s="17" t="n">
        <v>16</v>
      </c>
      <c r="I1485" s="18" t="n">
        <v>14</v>
      </c>
      <c r="J1485" s="19" t="n">
        <v>1648</v>
      </c>
    </row>
    <row r="1486" customFormat="false" ht="12.75" hidden="false" customHeight="false" outlineLevel="0" collapsed="false">
      <c r="B1486" s="16" t="n">
        <v>20</v>
      </c>
      <c r="C1486" s="17" t="n">
        <v>17</v>
      </c>
      <c r="D1486" s="18" t="n">
        <v>16</v>
      </c>
      <c r="E1486" s="19" t="n">
        <f aca="false">2*(B1486*C1486+B1486*D1486+C1486*D1486)</f>
        <v>1864</v>
      </c>
      <c r="G1486" s="16" t="n">
        <v>20</v>
      </c>
      <c r="H1486" s="17" t="n">
        <v>15</v>
      </c>
      <c r="I1486" s="18" t="n">
        <v>15</v>
      </c>
      <c r="J1486" s="19" t="n">
        <v>1650</v>
      </c>
    </row>
    <row r="1487" customFormat="false" ht="12.75" hidden="false" customHeight="false" outlineLevel="0" collapsed="false">
      <c r="B1487" s="16" t="n">
        <v>20</v>
      </c>
      <c r="C1487" s="17" t="n">
        <v>17</v>
      </c>
      <c r="D1487" s="18" t="n">
        <v>17</v>
      </c>
      <c r="E1487" s="19" t="n">
        <f aca="false">2*(B1487*C1487+B1487*D1487+C1487*D1487)</f>
        <v>1938</v>
      </c>
      <c r="G1487" s="16" t="n">
        <v>19</v>
      </c>
      <c r="H1487" s="17" t="n">
        <v>17</v>
      </c>
      <c r="I1487" s="18" t="n">
        <v>14</v>
      </c>
      <c r="J1487" s="19" t="n">
        <v>1654</v>
      </c>
    </row>
    <row r="1488" customFormat="false" ht="12.75" hidden="false" customHeight="false" outlineLevel="0" collapsed="false">
      <c r="B1488" s="16" t="n">
        <v>20</v>
      </c>
      <c r="C1488" s="17" t="n">
        <v>18</v>
      </c>
      <c r="D1488" s="18" t="n">
        <v>1</v>
      </c>
      <c r="E1488" s="19" t="n">
        <f aca="false">2*(B1488*C1488+B1488*D1488+C1488*D1488)</f>
        <v>796</v>
      </c>
      <c r="G1488" s="16" t="n">
        <v>18</v>
      </c>
      <c r="H1488" s="17" t="n">
        <v>18</v>
      </c>
      <c r="I1488" s="18" t="n">
        <v>14</v>
      </c>
      <c r="J1488" s="19" t="n">
        <v>1656</v>
      </c>
    </row>
    <row r="1489" customFormat="false" ht="12.75" hidden="false" customHeight="false" outlineLevel="0" collapsed="false">
      <c r="B1489" s="16" t="n">
        <v>20</v>
      </c>
      <c r="C1489" s="17" t="n">
        <v>18</v>
      </c>
      <c r="D1489" s="18" t="n">
        <v>2</v>
      </c>
      <c r="E1489" s="19" t="n">
        <f aca="false">2*(B1489*C1489+B1489*D1489+C1489*D1489)</f>
        <v>872</v>
      </c>
      <c r="G1489" s="16" t="n">
        <v>19</v>
      </c>
      <c r="H1489" s="17" t="n">
        <v>16</v>
      </c>
      <c r="I1489" s="18" t="n">
        <v>15</v>
      </c>
      <c r="J1489" s="19" t="n">
        <v>1658</v>
      </c>
    </row>
    <row r="1490" customFormat="false" ht="12.75" hidden="false" customHeight="false" outlineLevel="0" collapsed="false">
      <c r="B1490" s="16" t="n">
        <v>20</v>
      </c>
      <c r="C1490" s="17" t="n">
        <v>18</v>
      </c>
      <c r="D1490" s="18" t="n">
        <v>3</v>
      </c>
      <c r="E1490" s="19" t="n">
        <f aca="false">2*(B1490*C1490+B1490*D1490+C1490*D1490)</f>
        <v>948</v>
      </c>
      <c r="G1490" s="16" t="n">
        <v>18</v>
      </c>
      <c r="H1490" s="17" t="n">
        <v>17</v>
      </c>
      <c r="I1490" s="18" t="n">
        <v>15</v>
      </c>
      <c r="J1490" s="19" t="n">
        <v>1662</v>
      </c>
    </row>
    <row r="1491" customFormat="false" ht="12.75" hidden="false" customHeight="false" outlineLevel="0" collapsed="false">
      <c r="B1491" s="16" t="n">
        <v>20</v>
      </c>
      <c r="C1491" s="17" t="n">
        <v>18</v>
      </c>
      <c r="D1491" s="18" t="n">
        <v>4</v>
      </c>
      <c r="E1491" s="19" t="n">
        <f aca="false">2*(B1491*C1491+B1491*D1491+C1491*D1491)</f>
        <v>1024</v>
      </c>
      <c r="G1491" s="16" t="n">
        <v>18</v>
      </c>
      <c r="H1491" s="17" t="n">
        <v>16</v>
      </c>
      <c r="I1491" s="18" t="n">
        <v>16</v>
      </c>
      <c r="J1491" s="19" t="n">
        <v>1664</v>
      </c>
    </row>
    <row r="1492" customFormat="false" ht="12.75" hidden="false" customHeight="false" outlineLevel="0" collapsed="false">
      <c r="B1492" s="16" t="n">
        <v>20</v>
      </c>
      <c r="C1492" s="17" t="n">
        <v>18</v>
      </c>
      <c r="D1492" s="18" t="n">
        <v>5</v>
      </c>
      <c r="E1492" s="19" t="n">
        <f aca="false">2*(B1492*C1492+B1492*D1492+C1492*D1492)</f>
        <v>1100</v>
      </c>
      <c r="G1492" s="16" t="n">
        <v>17</v>
      </c>
      <c r="H1492" s="17" t="n">
        <v>17</v>
      </c>
      <c r="I1492" s="18" t="n">
        <v>16</v>
      </c>
      <c r="J1492" s="19" t="n">
        <v>1666</v>
      </c>
    </row>
    <row r="1493" customFormat="false" ht="12.75" hidden="false" customHeight="false" outlineLevel="0" collapsed="false">
      <c r="B1493" s="16" t="n">
        <v>20</v>
      </c>
      <c r="C1493" s="17" t="n">
        <v>18</v>
      </c>
      <c r="D1493" s="18" t="n">
        <v>6</v>
      </c>
      <c r="E1493" s="19" t="n">
        <f aca="false">2*(B1493*C1493+B1493*D1493+C1493*D1493)</f>
        <v>1176</v>
      </c>
      <c r="G1493" s="16" t="n">
        <v>20</v>
      </c>
      <c r="H1493" s="17" t="n">
        <v>20</v>
      </c>
      <c r="I1493" s="18" t="n">
        <v>11</v>
      </c>
      <c r="J1493" s="19" t="n">
        <v>1680</v>
      </c>
    </row>
    <row r="1494" customFormat="false" ht="12.75" hidden="false" customHeight="false" outlineLevel="0" collapsed="false">
      <c r="B1494" s="16" t="n">
        <v>20</v>
      </c>
      <c r="C1494" s="17" t="n">
        <v>18</v>
      </c>
      <c r="D1494" s="18" t="n">
        <v>7</v>
      </c>
      <c r="E1494" s="19" t="n">
        <f aca="false">2*(B1494*C1494+B1494*D1494+C1494*D1494)</f>
        <v>1252</v>
      </c>
      <c r="G1494" s="16" t="n">
        <v>20</v>
      </c>
      <c r="H1494" s="17" t="n">
        <v>19</v>
      </c>
      <c r="I1494" s="18" t="n">
        <v>12</v>
      </c>
      <c r="J1494" s="19" t="n">
        <v>1696</v>
      </c>
    </row>
    <row r="1495" customFormat="false" ht="12.75" hidden="false" customHeight="false" outlineLevel="0" collapsed="false">
      <c r="B1495" s="16" t="n">
        <v>20</v>
      </c>
      <c r="C1495" s="17" t="n">
        <v>18</v>
      </c>
      <c r="D1495" s="18" t="n">
        <v>8</v>
      </c>
      <c r="E1495" s="19" t="n">
        <f aca="false">2*(B1495*C1495+B1495*D1495+C1495*D1495)</f>
        <v>1328</v>
      </c>
      <c r="G1495" s="16" t="n">
        <v>20</v>
      </c>
      <c r="H1495" s="17" t="n">
        <v>18</v>
      </c>
      <c r="I1495" s="18" t="n">
        <v>13</v>
      </c>
      <c r="J1495" s="19" t="n">
        <v>1708</v>
      </c>
    </row>
    <row r="1496" customFormat="false" ht="12.75" hidden="false" customHeight="false" outlineLevel="0" collapsed="false">
      <c r="B1496" s="16" t="n">
        <v>20</v>
      </c>
      <c r="C1496" s="17" t="n">
        <v>18</v>
      </c>
      <c r="D1496" s="18" t="n">
        <v>9</v>
      </c>
      <c r="E1496" s="19" t="n">
        <f aca="false">2*(B1496*C1496+B1496*D1496+C1496*D1496)</f>
        <v>1404</v>
      </c>
      <c r="G1496" s="16" t="n">
        <v>19</v>
      </c>
      <c r="H1496" s="17" t="n">
        <v>19</v>
      </c>
      <c r="I1496" s="18" t="n">
        <v>13</v>
      </c>
      <c r="J1496" s="19" t="n">
        <v>1710</v>
      </c>
    </row>
    <row r="1497" customFormat="false" ht="12.75" hidden="false" customHeight="false" outlineLevel="0" collapsed="false">
      <c r="B1497" s="16" t="n">
        <v>20</v>
      </c>
      <c r="C1497" s="17" t="n">
        <v>18</v>
      </c>
      <c r="D1497" s="18" t="n">
        <v>10</v>
      </c>
      <c r="E1497" s="19" t="n">
        <f aca="false">2*(B1497*C1497+B1497*D1497+C1497*D1497)</f>
        <v>1480</v>
      </c>
      <c r="G1497" s="16" t="n">
        <v>20</v>
      </c>
      <c r="H1497" s="17" t="n">
        <v>17</v>
      </c>
      <c r="I1497" s="18" t="n">
        <v>14</v>
      </c>
      <c r="J1497" s="19" t="n">
        <v>1716</v>
      </c>
    </row>
    <row r="1498" customFormat="false" ht="12.75" hidden="false" customHeight="false" outlineLevel="0" collapsed="false">
      <c r="B1498" s="16" t="n">
        <v>20</v>
      </c>
      <c r="C1498" s="17" t="n">
        <v>18</v>
      </c>
      <c r="D1498" s="18" t="n">
        <v>11</v>
      </c>
      <c r="E1498" s="19" t="n">
        <f aca="false">2*(B1498*C1498+B1498*D1498+C1498*D1498)</f>
        <v>1556</v>
      </c>
      <c r="G1498" s="16" t="n">
        <v>19</v>
      </c>
      <c r="H1498" s="17" t="n">
        <v>18</v>
      </c>
      <c r="I1498" s="18" t="n">
        <v>14</v>
      </c>
      <c r="J1498" s="19" t="n">
        <v>1720</v>
      </c>
    </row>
    <row r="1499" customFormat="false" ht="12.75" hidden="false" customHeight="false" outlineLevel="0" collapsed="false">
      <c r="B1499" s="16" t="n">
        <v>20</v>
      </c>
      <c r="C1499" s="17" t="n">
        <v>18</v>
      </c>
      <c r="D1499" s="18" t="n">
        <v>12</v>
      </c>
      <c r="E1499" s="19" t="n">
        <f aca="false">2*(B1499*C1499+B1499*D1499+C1499*D1499)</f>
        <v>1632</v>
      </c>
      <c r="G1499" s="16" t="n">
        <v>20</v>
      </c>
      <c r="H1499" s="17" t="n">
        <v>16</v>
      </c>
      <c r="I1499" s="18" t="n">
        <v>15</v>
      </c>
      <c r="J1499" s="19" t="n">
        <v>1720</v>
      </c>
    </row>
    <row r="1500" customFormat="false" ht="12.75" hidden="false" customHeight="false" outlineLevel="0" collapsed="false">
      <c r="B1500" s="16" t="n">
        <v>20</v>
      </c>
      <c r="C1500" s="17" t="n">
        <v>18</v>
      </c>
      <c r="D1500" s="18" t="n">
        <v>13</v>
      </c>
      <c r="E1500" s="19" t="n">
        <f aca="false">2*(B1500*C1500+B1500*D1500+C1500*D1500)</f>
        <v>1708</v>
      </c>
      <c r="G1500" s="16" t="n">
        <v>19</v>
      </c>
      <c r="H1500" s="17" t="n">
        <v>17</v>
      </c>
      <c r="I1500" s="18" t="n">
        <v>15</v>
      </c>
      <c r="J1500" s="19" t="n">
        <v>1726</v>
      </c>
    </row>
    <row r="1501" customFormat="false" ht="12.75" hidden="false" customHeight="false" outlineLevel="0" collapsed="false">
      <c r="B1501" s="16" t="n">
        <v>20</v>
      </c>
      <c r="C1501" s="17" t="n">
        <v>18</v>
      </c>
      <c r="D1501" s="18" t="n">
        <v>14</v>
      </c>
      <c r="E1501" s="19" t="n">
        <f aca="false">2*(B1501*C1501+B1501*D1501+C1501*D1501)</f>
        <v>1784</v>
      </c>
      <c r="G1501" s="16" t="n">
        <v>18</v>
      </c>
      <c r="H1501" s="17" t="n">
        <v>18</v>
      </c>
      <c r="I1501" s="18" t="n">
        <v>15</v>
      </c>
      <c r="J1501" s="19" t="n">
        <v>1728</v>
      </c>
    </row>
    <row r="1502" customFormat="false" ht="12.75" hidden="false" customHeight="false" outlineLevel="0" collapsed="false">
      <c r="B1502" s="16" t="n">
        <v>20</v>
      </c>
      <c r="C1502" s="17" t="n">
        <v>18</v>
      </c>
      <c r="D1502" s="18" t="n">
        <v>15</v>
      </c>
      <c r="E1502" s="19" t="n">
        <f aca="false">2*(B1502*C1502+B1502*D1502+C1502*D1502)</f>
        <v>1860</v>
      </c>
      <c r="G1502" s="16" t="n">
        <v>19</v>
      </c>
      <c r="H1502" s="17" t="n">
        <v>16</v>
      </c>
      <c r="I1502" s="18" t="n">
        <v>16</v>
      </c>
      <c r="J1502" s="19" t="n">
        <v>1728</v>
      </c>
    </row>
    <row r="1503" customFormat="false" ht="12.75" hidden="false" customHeight="false" outlineLevel="0" collapsed="false">
      <c r="B1503" s="16" t="n">
        <v>20</v>
      </c>
      <c r="C1503" s="17" t="n">
        <v>18</v>
      </c>
      <c r="D1503" s="18" t="n">
        <v>16</v>
      </c>
      <c r="E1503" s="19" t="n">
        <f aca="false">2*(B1503*C1503+B1503*D1503+C1503*D1503)</f>
        <v>1936</v>
      </c>
      <c r="G1503" s="16" t="n">
        <v>18</v>
      </c>
      <c r="H1503" s="17" t="n">
        <v>17</v>
      </c>
      <c r="I1503" s="18" t="n">
        <v>16</v>
      </c>
      <c r="J1503" s="19" t="n">
        <v>1732</v>
      </c>
    </row>
    <row r="1504" customFormat="false" ht="12.75" hidden="false" customHeight="false" outlineLevel="0" collapsed="false">
      <c r="B1504" s="16" t="n">
        <v>20</v>
      </c>
      <c r="C1504" s="17" t="n">
        <v>18</v>
      </c>
      <c r="D1504" s="18" t="n">
        <v>17</v>
      </c>
      <c r="E1504" s="19" t="n">
        <f aca="false">2*(B1504*C1504+B1504*D1504+C1504*D1504)</f>
        <v>2012</v>
      </c>
      <c r="G1504" s="16" t="n">
        <v>17</v>
      </c>
      <c r="H1504" s="17" t="n">
        <v>17</v>
      </c>
      <c r="I1504" s="18" t="n">
        <v>17</v>
      </c>
      <c r="J1504" s="19" t="n">
        <v>1734</v>
      </c>
    </row>
    <row r="1505" customFormat="false" ht="12.75" hidden="false" customHeight="false" outlineLevel="0" collapsed="false">
      <c r="B1505" s="16" t="n">
        <v>20</v>
      </c>
      <c r="C1505" s="17" t="n">
        <v>18</v>
      </c>
      <c r="D1505" s="18" t="n">
        <v>18</v>
      </c>
      <c r="E1505" s="19" t="n">
        <f aca="false">2*(B1505*C1505+B1505*D1505+C1505*D1505)</f>
        <v>2088</v>
      </c>
      <c r="G1505" s="16" t="n">
        <v>20</v>
      </c>
      <c r="H1505" s="17" t="n">
        <v>20</v>
      </c>
      <c r="I1505" s="18" t="n">
        <v>12</v>
      </c>
      <c r="J1505" s="19" t="n">
        <v>1760</v>
      </c>
    </row>
    <row r="1506" customFormat="false" ht="12.75" hidden="false" customHeight="false" outlineLevel="0" collapsed="false">
      <c r="B1506" s="16" t="n">
        <v>20</v>
      </c>
      <c r="C1506" s="17" t="n">
        <v>19</v>
      </c>
      <c r="D1506" s="18" t="n">
        <v>1</v>
      </c>
      <c r="E1506" s="19" t="n">
        <f aca="false">2*(B1506*C1506+B1506*D1506+C1506*D1506)</f>
        <v>838</v>
      </c>
      <c r="G1506" s="16" t="n">
        <v>20</v>
      </c>
      <c r="H1506" s="17" t="n">
        <v>19</v>
      </c>
      <c r="I1506" s="18" t="n">
        <v>13</v>
      </c>
      <c r="J1506" s="19" t="n">
        <v>1774</v>
      </c>
    </row>
    <row r="1507" customFormat="false" ht="12.75" hidden="false" customHeight="false" outlineLevel="0" collapsed="false">
      <c r="B1507" s="16" t="n">
        <v>20</v>
      </c>
      <c r="C1507" s="17" t="n">
        <v>19</v>
      </c>
      <c r="D1507" s="18" t="n">
        <v>2</v>
      </c>
      <c r="E1507" s="19" t="n">
        <f aca="false">2*(B1507*C1507+B1507*D1507+C1507*D1507)</f>
        <v>916</v>
      </c>
      <c r="G1507" s="16" t="n">
        <v>20</v>
      </c>
      <c r="H1507" s="17" t="n">
        <v>18</v>
      </c>
      <c r="I1507" s="18" t="n">
        <v>14</v>
      </c>
      <c r="J1507" s="19" t="n">
        <v>1784</v>
      </c>
    </row>
    <row r="1508" customFormat="false" ht="12.75" hidden="false" customHeight="false" outlineLevel="0" collapsed="false">
      <c r="B1508" s="16" t="n">
        <v>20</v>
      </c>
      <c r="C1508" s="17" t="n">
        <v>19</v>
      </c>
      <c r="D1508" s="18" t="n">
        <v>3</v>
      </c>
      <c r="E1508" s="19" t="n">
        <f aca="false">2*(B1508*C1508+B1508*D1508+C1508*D1508)</f>
        <v>994</v>
      </c>
      <c r="G1508" s="16" t="n">
        <v>19</v>
      </c>
      <c r="H1508" s="17" t="n">
        <v>19</v>
      </c>
      <c r="I1508" s="18" t="n">
        <v>14</v>
      </c>
      <c r="J1508" s="19" t="n">
        <v>1786</v>
      </c>
    </row>
    <row r="1509" customFormat="false" ht="12.75" hidden="false" customHeight="false" outlineLevel="0" collapsed="false">
      <c r="B1509" s="16" t="n">
        <v>20</v>
      </c>
      <c r="C1509" s="17" t="n">
        <v>19</v>
      </c>
      <c r="D1509" s="18" t="n">
        <v>4</v>
      </c>
      <c r="E1509" s="19" t="n">
        <f aca="false">2*(B1509*C1509+B1509*D1509+C1509*D1509)</f>
        <v>1072</v>
      </c>
      <c r="G1509" s="16" t="n">
        <v>20</v>
      </c>
      <c r="H1509" s="17" t="n">
        <v>17</v>
      </c>
      <c r="I1509" s="18" t="n">
        <v>15</v>
      </c>
      <c r="J1509" s="19" t="n">
        <v>1790</v>
      </c>
    </row>
    <row r="1510" customFormat="false" ht="12.75" hidden="false" customHeight="false" outlineLevel="0" collapsed="false">
      <c r="B1510" s="16" t="n">
        <v>20</v>
      </c>
      <c r="C1510" s="17" t="n">
        <v>19</v>
      </c>
      <c r="D1510" s="18" t="n">
        <v>5</v>
      </c>
      <c r="E1510" s="19" t="n">
        <f aca="false">2*(B1510*C1510+B1510*D1510+C1510*D1510)</f>
        <v>1150</v>
      </c>
      <c r="G1510" s="16" t="n">
        <v>20</v>
      </c>
      <c r="H1510" s="17" t="n">
        <v>16</v>
      </c>
      <c r="I1510" s="18" t="n">
        <v>16</v>
      </c>
      <c r="J1510" s="19" t="n">
        <v>1792</v>
      </c>
    </row>
    <row r="1511" customFormat="false" ht="12.75" hidden="false" customHeight="false" outlineLevel="0" collapsed="false">
      <c r="B1511" s="16" t="n">
        <v>20</v>
      </c>
      <c r="C1511" s="17" t="n">
        <v>19</v>
      </c>
      <c r="D1511" s="18" t="n">
        <v>6</v>
      </c>
      <c r="E1511" s="19" t="n">
        <f aca="false">2*(B1511*C1511+B1511*D1511+C1511*D1511)</f>
        <v>1228</v>
      </c>
      <c r="G1511" s="16" t="n">
        <v>19</v>
      </c>
      <c r="H1511" s="17" t="n">
        <v>18</v>
      </c>
      <c r="I1511" s="18" t="n">
        <v>15</v>
      </c>
      <c r="J1511" s="19" t="n">
        <v>1794</v>
      </c>
    </row>
    <row r="1512" customFormat="false" ht="12.75" hidden="false" customHeight="false" outlineLevel="0" collapsed="false">
      <c r="B1512" s="16" t="n">
        <v>20</v>
      </c>
      <c r="C1512" s="17" t="n">
        <v>19</v>
      </c>
      <c r="D1512" s="18" t="n">
        <v>7</v>
      </c>
      <c r="E1512" s="19" t="n">
        <f aca="false">2*(B1512*C1512+B1512*D1512+C1512*D1512)</f>
        <v>1306</v>
      </c>
      <c r="G1512" s="16" t="n">
        <v>19</v>
      </c>
      <c r="H1512" s="17" t="n">
        <v>17</v>
      </c>
      <c r="I1512" s="18" t="n">
        <v>16</v>
      </c>
      <c r="J1512" s="19" t="n">
        <v>1798</v>
      </c>
    </row>
    <row r="1513" customFormat="false" ht="12.75" hidden="false" customHeight="false" outlineLevel="0" collapsed="false">
      <c r="B1513" s="16" t="n">
        <v>20</v>
      </c>
      <c r="C1513" s="17" t="n">
        <v>19</v>
      </c>
      <c r="D1513" s="18" t="n">
        <v>8</v>
      </c>
      <c r="E1513" s="19" t="n">
        <f aca="false">2*(B1513*C1513+B1513*D1513+C1513*D1513)</f>
        <v>1384</v>
      </c>
      <c r="G1513" s="16" t="n">
        <v>18</v>
      </c>
      <c r="H1513" s="17" t="n">
        <v>18</v>
      </c>
      <c r="I1513" s="18" t="n">
        <v>16</v>
      </c>
      <c r="J1513" s="19" t="n">
        <v>1800</v>
      </c>
    </row>
    <row r="1514" customFormat="false" ht="12.75" hidden="false" customHeight="false" outlineLevel="0" collapsed="false">
      <c r="B1514" s="16" t="n">
        <v>20</v>
      </c>
      <c r="C1514" s="17" t="n">
        <v>19</v>
      </c>
      <c r="D1514" s="18" t="n">
        <v>9</v>
      </c>
      <c r="E1514" s="19" t="n">
        <f aca="false">2*(B1514*C1514+B1514*D1514+C1514*D1514)</f>
        <v>1462</v>
      </c>
      <c r="G1514" s="16" t="n">
        <v>18</v>
      </c>
      <c r="H1514" s="17" t="n">
        <v>17</v>
      </c>
      <c r="I1514" s="18" t="n">
        <v>17</v>
      </c>
      <c r="J1514" s="19" t="n">
        <v>1802</v>
      </c>
    </row>
    <row r="1515" customFormat="false" ht="12.75" hidden="false" customHeight="false" outlineLevel="0" collapsed="false">
      <c r="B1515" s="16" t="n">
        <v>20</v>
      </c>
      <c r="C1515" s="17" t="n">
        <v>19</v>
      </c>
      <c r="D1515" s="18" t="n">
        <v>10</v>
      </c>
      <c r="E1515" s="19" t="n">
        <f aca="false">2*(B1515*C1515+B1515*D1515+C1515*D1515)</f>
        <v>1540</v>
      </c>
      <c r="G1515" s="16" t="n">
        <v>20</v>
      </c>
      <c r="H1515" s="17" t="n">
        <v>20</v>
      </c>
      <c r="I1515" s="18" t="n">
        <v>13</v>
      </c>
      <c r="J1515" s="19" t="n">
        <v>1840</v>
      </c>
    </row>
    <row r="1516" customFormat="false" ht="12.75" hidden="false" customHeight="false" outlineLevel="0" collapsed="false">
      <c r="B1516" s="16" t="n">
        <v>20</v>
      </c>
      <c r="C1516" s="17" t="n">
        <v>19</v>
      </c>
      <c r="D1516" s="18" t="n">
        <v>11</v>
      </c>
      <c r="E1516" s="19" t="n">
        <f aca="false">2*(B1516*C1516+B1516*D1516+C1516*D1516)</f>
        <v>1618</v>
      </c>
      <c r="G1516" s="16" t="n">
        <v>20</v>
      </c>
      <c r="H1516" s="17" t="n">
        <v>19</v>
      </c>
      <c r="I1516" s="18" t="n">
        <v>14</v>
      </c>
      <c r="J1516" s="19" t="n">
        <v>1852</v>
      </c>
    </row>
    <row r="1517" customFormat="false" ht="12.75" hidden="false" customHeight="false" outlineLevel="0" collapsed="false">
      <c r="B1517" s="16" t="n">
        <v>20</v>
      </c>
      <c r="C1517" s="17" t="n">
        <v>19</v>
      </c>
      <c r="D1517" s="18" t="n">
        <v>12</v>
      </c>
      <c r="E1517" s="19" t="n">
        <f aca="false">2*(B1517*C1517+B1517*D1517+C1517*D1517)</f>
        <v>1696</v>
      </c>
      <c r="G1517" s="16" t="n">
        <v>20</v>
      </c>
      <c r="H1517" s="17" t="n">
        <v>18</v>
      </c>
      <c r="I1517" s="18" t="n">
        <v>15</v>
      </c>
      <c r="J1517" s="19" t="n">
        <v>1860</v>
      </c>
    </row>
    <row r="1518" customFormat="false" ht="12.75" hidden="false" customHeight="false" outlineLevel="0" collapsed="false">
      <c r="B1518" s="16" t="n">
        <v>20</v>
      </c>
      <c r="C1518" s="17" t="n">
        <v>19</v>
      </c>
      <c r="D1518" s="18" t="n">
        <v>13</v>
      </c>
      <c r="E1518" s="19" t="n">
        <f aca="false">2*(B1518*C1518+B1518*D1518+C1518*D1518)</f>
        <v>1774</v>
      </c>
      <c r="G1518" s="16" t="n">
        <v>19</v>
      </c>
      <c r="H1518" s="17" t="n">
        <v>19</v>
      </c>
      <c r="I1518" s="18" t="n">
        <v>15</v>
      </c>
      <c r="J1518" s="19" t="n">
        <v>1862</v>
      </c>
    </row>
    <row r="1519" customFormat="false" ht="12.75" hidden="false" customHeight="false" outlineLevel="0" collapsed="false">
      <c r="B1519" s="16" t="n">
        <v>20</v>
      </c>
      <c r="C1519" s="17" t="n">
        <v>19</v>
      </c>
      <c r="D1519" s="18" t="n">
        <v>14</v>
      </c>
      <c r="E1519" s="19" t="n">
        <f aca="false">2*(B1519*C1519+B1519*D1519+C1519*D1519)</f>
        <v>1852</v>
      </c>
      <c r="G1519" s="16" t="n">
        <v>20</v>
      </c>
      <c r="H1519" s="17" t="n">
        <v>17</v>
      </c>
      <c r="I1519" s="18" t="n">
        <v>16</v>
      </c>
      <c r="J1519" s="19" t="n">
        <v>1864</v>
      </c>
    </row>
    <row r="1520" customFormat="false" ht="12.75" hidden="false" customHeight="false" outlineLevel="0" collapsed="false">
      <c r="B1520" s="16" t="n">
        <v>20</v>
      </c>
      <c r="C1520" s="17" t="n">
        <v>19</v>
      </c>
      <c r="D1520" s="18" t="n">
        <v>15</v>
      </c>
      <c r="E1520" s="19" t="n">
        <f aca="false">2*(B1520*C1520+B1520*D1520+C1520*D1520)</f>
        <v>1930</v>
      </c>
      <c r="G1520" s="16" t="n">
        <v>19</v>
      </c>
      <c r="H1520" s="17" t="n">
        <v>18</v>
      </c>
      <c r="I1520" s="18" t="n">
        <v>16</v>
      </c>
      <c r="J1520" s="19" t="n">
        <v>1868</v>
      </c>
    </row>
    <row r="1521" customFormat="false" ht="12.75" hidden="false" customHeight="false" outlineLevel="0" collapsed="false">
      <c r="B1521" s="16" t="n">
        <v>20</v>
      </c>
      <c r="C1521" s="17" t="n">
        <v>19</v>
      </c>
      <c r="D1521" s="18" t="n">
        <v>16</v>
      </c>
      <c r="E1521" s="19" t="n">
        <f aca="false">2*(B1521*C1521+B1521*D1521+C1521*D1521)</f>
        <v>2008</v>
      </c>
      <c r="G1521" s="16" t="n">
        <v>19</v>
      </c>
      <c r="H1521" s="17" t="n">
        <v>17</v>
      </c>
      <c r="I1521" s="18" t="n">
        <v>17</v>
      </c>
      <c r="J1521" s="19" t="n">
        <v>1870</v>
      </c>
    </row>
    <row r="1522" customFormat="false" ht="12.75" hidden="false" customHeight="false" outlineLevel="0" collapsed="false">
      <c r="B1522" s="16" t="n">
        <v>20</v>
      </c>
      <c r="C1522" s="17" t="n">
        <v>19</v>
      </c>
      <c r="D1522" s="18" t="n">
        <v>17</v>
      </c>
      <c r="E1522" s="19" t="n">
        <f aca="false">2*(B1522*C1522+B1522*D1522+C1522*D1522)</f>
        <v>2086</v>
      </c>
      <c r="G1522" s="16" t="n">
        <v>18</v>
      </c>
      <c r="H1522" s="17" t="n">
        <v>18</v>
      </c>
      <c r="I1522" s="18" t="n">
        <v>17</v>
      </c>
      <c r="J1522" s="19" t="n">
        <v>1872</v>
      </c>
    </row>
    <row r="1523" customFormat="false" ht="12.75" hidden="false" customHeight="false" outlineLevel="0" collapsed="false">
      <c r="B1523" s="16" t="n">
        <v>20</v>
      </c>
      <c r="C1523" s="17" t="n">
        <v>19</v>
      </c>
      <c r="D1523" s="18" t="n">
        <v>18</v>
      </c>
      <c r="E1523" s="19" t="n">
        <f aca="false">2*(B1523*C1523+B1523*D1523+C1523*D1523)</f>
        <v>2164</v>
      </c>
      <c r="G1523" s="16" t="n">
        <v>20</v>
      </c>
      <c r="H1523" s="17" t="n">
        <v>20</v>
      </c>
      <c r="I1523" s="18" t="n">
        <v>14</v>
      </c>
      <c r="J1523" s="19" t="n">
        <v>1920</v>
      </c>
    </row>
    <row r="1524" customFormat="false" ht="12.75" hidden="false" customHeight="false" outlineLevel="0" collapsed="false">
      <c r="B1524" s="16" t="n">
        <v>20</v>
      </c>
      <c r="C1524" s="17" t="n">
        <v>19</v>
      </c>
      <c r="D1524" s="18" t="n">
        <v>19</v>
      </c>
      <c r="E1524" s="19" t="n">
        <f aca="false">2*(B1524*C1524+B1524*D1524+C1524*D1524)</f>
        <v>2242</v>
      </c>
      <c r="G1524" s="16" t="n">
        <v>20</v>
      </c>
      <c r="H1524" s="17" t="n">
        <v>19</v>
      </c>
      <c r="I1524" s="18" t="n">
        <v>15</v>
      </c>
      <c r="J1524" s="19" t="n">
        <v>1930</v>
      </c>
    </row>
    <row r="1525" customFormat="false" ht="12.75" hidden="false" customHeight="false" outlineLevel="0" collapsed="false">
      <c r="B1525" s="16" t="n">
        <v>20</v>
      </c>
      <c r="C1525" s="17" t="n">
        <v>20</v>
      </c>
      <c r="D1525" s="18" t="n">
        <v>1</v>
      </c>
      <c r="E1525" s="19" t="n">
        <f aca="false">2*(B1525*C1525+B1525*D1525+C1525*D1525)</f>
        <v>880</v>
      </c>
      <c r="G1525" s="16" t="n">
        <v>20</v>
      </c>
      <c r="H1525" s="17" t="n">
        <v>18</v>
      </c>
      <c r="I1525" s="18" t="n">
        <v>16</v>
      </c>
      <c r="J1525" s="19" t="n">
        <v>1936</v>
      </c>
    </row>
    <row r="1526" customFormat="false" ht="12.75" hidden="false" customHeight="false" outlineLevel="0" collapsed="false">
      <c r="B1526" s="16" t="n">
        <v>20</v>
      </c>
      <c r="C1526" s="17" t="n">
        <v>20</v>
      </c>
      <c r="D1526" s="18" t="n">
        <v>2</v>
      </c>
      <c r="E1526" s="19" t="n">
        <f aca="false">2*(B1526*C1526+B1526*D1526+C1526*D1526)</f>
        <v>960</v>
      </c>
      <c r="G1526" s="16" t="n">
        <v>19</v>
      </c>
      <c r="H1526" s="17" t="n">
        <v>19</v>
      </c>
      <c r="I1526" s="18" t="n">
        <v>16</v>
      </c>
      <c r="J1526" s="19" t="n">
        <v>1938</v>
      </c>
    </row>
    <row r="1527" customFormat="false" ht="12.75" hidden="false" customHeight="false" outlineLevel="0" collapsed="false">
      <c r="B1527" s="16" t="n">
        <v>20</v>
      </c>
      <c r="C1527" s="17" t="n">
        <v>20</v>
      </c>
      <c r="D1527" s="18" t="n">
        <v>3</v>
      </c>
      <c r="E1527" s="19" t="n">
        <f aca="false">2*(B1527*C1527+B1527*D1527+C1527*D1527)</f>
        <v>1040</v>
      </c>
      <c r="G1527" s="16" t="n">
        <v>20</v>
      </c>
      <c r="H1527" s="17" t="n">
        <v>17</v>
      </c>
      <c r="I1527" s="18" t="n">
        <v>17</v>
      </c>
      <c r="J1527" s="19" t="n">
        <v>1938</v>
      </c>
    </row>
    <row r="1528" customFormat="false" ht="12.75" hidden="false" customHeight="false" outlineLevel="0" collapsed="false">
      <c r="B1528" s="16" t="n">
        <v>20</v>
      </c>
      <c r="C1528" s="17" t="n">
        <v>20</v>
      </c>
      <c r="D1528" s="18" t="n">
        <v>4</v>
      </c>
      <c r="E1528" s="19" t="n">
        <f aca="false">2*(B1528*C1528+B1528*D1528+C1528*D1528)</f>
        <v>1120</v>
      </c>
      <c r="G1528" s="16" t="n">
        <v>19</v>
      </c>
      <c r="H1528" s="17" t="n">
        <v>18</v>
      </c>
      <c r="I1528" s="18" t="n">
        <v>17</v>
      </c>
      <c r="J1528" s="19" t="n">
        <v>1942</v>
      </c>
    </row>
    <row r="1529" customFormat="false" ht="12.75" hidden="false" customHeight="false" outlineLevel="0" collapsed="false">
      <c r="B1529" s="16" t="n">
        <v>20</v>
      </c>
      <c r="C1529" s="17" t="n">
        <v>20</v>
      </c>
      <c r="D1529" s="18" t="n">
        <v>5</v>
      </c>
      <c r="E1529" s="19" t="n">
        <f aca="false">2*(B1529*C1529+B1529*D1529+C1529*D1529)</f>
        <v>1200</v>
      </c>
      <c r="G1529" s="16" t="n">
        <v>18</v>
      </c>
      <c r="H1529" s="17" t="n">
        <v>18</v>
      </c>
      <c r="I1529" s="18" t="n">
        <v>18</v>
      </c>
      <c r="J1529" s="19" t="n">
        <v>1944</v>
      </c>
    </row>
    <row r="1530" customFormat="false" ht="12.75" hidden="false" customHeight="false" outlineLevel="0" collapsed="false">
      <c r="B1530" s="16" t="n">
        <v>20</v>
      </c>
      <c r="C1530" s="17" t="n">
        <v>20</v>
      </c>
      <c r="D1530" s="18" t="n">
        <v>6</v>
      </c>
      <c r="E1530" s="19" t="n">
        <f aca="false">2*(B1530*C1530+B1530*D1530+C1530*D1530)</f>
        <v>1280</v>
      </c>
      <c r="G1530" s="16" t="n">
        <v>20</v>
      </c>
      <c r="H1530" s="17" t="n">
        <v>20</v>
      </c>
      <c r="I1530" s="18" t="n">
        <v>15</v>
      </c>
      <c r="J1530" s="19" t="n">
        <v>2000</v>
      </c>
    </row>
    <row r="1531" customFormat="false" ht="12.75" hidden="false" customHeight="false" outlineLevel="0" collapsed="false">
      <c r="B1531" s="16" t="n">
        <v>20</v>
      </c>
      <c r="C1531" s="17" t="n">
        <v>20</v>
      </c>
      <c r="D1531" s="18" t="n">
        <v>7</v>
      </c>
      <c r="E1531" s="19" t="n">
        <f aca="false">2*(B1531*C1531+B1531*D1531+C1531*D1531)</f>
        <v>1360</v>
      </c>
      <c r="G1531" s="16" t="n">
        <v>20</v>
      </c>
      <c r="H1531" s="17" t="n">
        <v>19</v>
      </c>
      <c r="I1531" s="18" t="n">
        <v>16</v>
      </c>
      <c r="J1531" s="19" t="n">
        <v>2008</v>
      </c>
    </row>
    <row r="1532" customFormat="false" ht="12.75" hidden="false" customHeight="false" outlineLevel="0" collapsed="false">
      <c r="B1532" s="16" t="n">
        <v>20</v>
      </c>
      <c r="C1532" s="17" t="n">
        <v>20</v>
      </c>
      <c r="D1532" s="18" t="n">
        <v>8</v>
      </c>
      <c r="E1532" s="19" t="n">
        <f aca="false">2*(B1532*C1532+B1532*D1532+C1532*D1532)</f>
        <v>1440</v>
      </c>
      <c r="G1532" s="16" t="n">
        <v>20</v>
      </c>
      <c r="H1532" s="17" t="n">
        <v>18</v>
      </c>
      <c r="I1532" s="18" t="n">
        <v>17</v>
      </c>
      <c r="J1532" s="19" t="n">
        <v>2012</v>
      </c>
    </row>
    <row r="1533" customFormat="false" ht="12.75" hidden="false" customHeight="false" outlineLevel="0" collapsed="false">
      <c r="B1533" s="16" t="n">
        <v>20</v>
      </c>
      <c r="C1533" s="17" t="n">
        <v>20</v>
      </c>
      <c r="D1533" s="18" t="n">
        <v>9</v>
      </c>
      <c r="E1533" s="19" t="n">
        <f aca="false">2*(B1533*C1533+B1533*D1533+C1533*D1533)</f>
        <v>1520</v>
      </c>
      <c r="G1533" s="16" t="n">
        <v>19</v>
      </c>
      <c r="H1533" s="17" t="n">
        <v>19</v>
      </c>
      <c r="I1533" s="18" t="n">
        <v>17</v>
      </c>
      <c r="J1533" s="19" t="n">
        <v>2014</v>
      </c>
    </row>
    <row r="1534" customFormat="false" ht="12.75" hidden="false" customHeight="false" outlineLevel="0" collapsed="false">
      <c r="B1534" s="16" t="n">
        <v>20</v>
      </c>
      <c r="C1534" s="17" t="n">
        <v>20</v>
      </c>
      <c r="D1534" s="18" t="n">
        <v>10</v>
      </c>
      <c r="E1534" s="19" t="n">
        <f aca="false">2*(B1534*C1534+B1534*D1534+C1534*D1534)</f>
        <v>1600</v>
      </c>
      <c r="G1534" s="16" t="n">
        <v>19</v>
      </c>
      <c r="H1534" s="17" t="n">
        <v>18</v>
      </c>
      <c r="I1534" s="18" t="n">
        <v>18</v>
      </c>
      <c r="J1534" s="19" t="n">
        <v>2016</v>
      </c>
    </row>
    <row r="1535" customFormat="false" ht="12.75" hidden="false" customHeight="false" outlineLevel="0" collapsed="false">
      <c r="B1535" s="16" t="n">
        <v>20</v>
      </c>
      <c r="C1535" s="17" t="n">
        <v>20</v>
      </c>
      <c r="D1535" s="18" t="n">
        <v>11</v>
      </c>
      <c r="E1535" s="19" t="n">
        <f aca="false">2*(B1535*C1535+B1535*D1535+C1535*D1535)</f>
        <v>1680</v>
      </c>
      <c r="G1535" s="16" t="n">
        <v>20</v>
      </c>
      <c r="H1535" s="17" t="n">
        <v>20</v>
      </c>
      <c r="I1535" s="18" t="n">
        <v>16</v>
      </c>
      <c r="J1535" s="19" t="n">
        <v>2080</v>
      </c>
    </row>
    <row r="1536" customFormat="false" ht="12.75" hidden="false" customHeight="false" outlineLevel="0" collapsed="false">
      <c r="B1536" s="16" t="n">
        <v>20</v>
      </c>
      <c r="C1536" s="17" t="n">
        <v>20</v>
      </c>
      <c r="D1536" s="18" t="n">
        <v>12</v>
      </c>
      <c r="E1536" s="19" t="n">
        <f aca="false">2*(B1536*C1536+B1536*D1536+C1536*D1536)</f>
        <v>1760</v>
      </c>
      <c r="G1536" s="16" t="n">
        <v>20</v>
      </c>
      <c r="H1536" s="17" t="n">
        <v>19</v>
      </c>
      <c r="I1536" s="18" t="n">
        <v>17</v>
      </c>
      <c r="J1536" s="19" t="n">
        <v>2086</v>
      </c>
    </row>
    <row r="1537" customFormat="false" ht="12.75" hidden="false" customHeight="false" outlineLevel="0" collapsed="false">
      <c r="B1537" s="16" t="n">
        <v>20</v>
      </c>
      <c r="C1537" s="17" t="n">
        <v>20</v>
      </c>
      <c r="D1537" s="18" t="n">
        <v>13</v>
      </c>
      <c r="E1537" s="19" t="n">
        <f aca="false">2*(B1537*C1537+B1537*D1537+C1537*D1537)</f>
        <v>1840</v>
      </c>
      <c r="G1537" s="16" t="n">
        <v>20</v>
      </c>
      <c r="H1537" s="17" t="n">
        <v>18</v>
      </c>
      <c r="I1537" s="18" t="n">
        <v>18</v>
      </c>
      <c r="J1537" s="19" t="n">
        <v>2088</v>
      </c>
    </row>
    <row r="1538" customFormat="false" ht="12.75" hidden="false" customHeight="false" outlineLevel="0" collapsed="false">
      <c r="B1538" s="16" t="n">
        <v>20</v>
      </c>
      <c r="C1538" s="17" t="n">
        <v>20</v>
      </c>
      <c r="D1538" s="18" t="n">
        <v>14</v>
      </c>
      <c r="E1538" s="19" t="n">
        <f aca="false">2*(B1538*C1538+B1538*D1538+C1538*D1538)</f>
        <v>1920</v>
      </c>
      <c r="G1538" s="16" t="n">
        <v>19</v>
      </c>
      <c r="H1538" s="17" t="n">
        <v>19</v>
      </c>
      <c r="I1538" s="18" t="n">
        <v>18</v>
      </c>
      <c r="J1538" s="19" t="n">
        <v>2090</v>
      </c>
    </row>
    <row r="1539" customFormat="false" ht="12.75" hidden="false" customHeight="false" outlineLevel="0" collapsed="false">
      <c r="B1539" s="16" t="n">
        <v>20</v>
      </c>
      <c r="C1539" s="17" t="n">
        <v>20</v>
      </c>
      <c r="D1539" s="18" t="n">
        <v>15</v>
      </c>
      <c r="E1539" s="19" t="n">
        <f aca="false">2*(B1539*C1539+B1539*D1539+C1539*D1539)</f>
        <v>2000</v>
      </c>
      <c r="G1539" s="16" t="n">
        <v>20</v>
      </c>
      <c r="H1539" s="17" t="n">
        <v>20</v>
      </c>
      <c r="I1539" s="18" t="n">
        <v>17</v>
      </c>
      <c r="J1539" s="19" t="n">
        <v>2160</v>
      </c>
    </row>
    <row r="1540" customFormat="false" ht="12.75" hidden="false" customHeight="false" outlineLevel="0" collapsed="false">
      <c r="B1540" s="16" t="n">
        <v>20</v>
      </c>
      <c r="C1540" s="17" t="n">
        <v>20</v>
      </c>
      <c r="D1540" s="18" t="n">
        <v>16</v>
      </c>
      <c r="E1540" s="19" t="n">
        <f aca="false">2*(B1540*C1540+B1540*D1540+C1540*D1540)</f>
        <v>2080</v>
      </c>
      <c r="G1540" s="16" t="n">
        <v>20</v>
      </c>
      <c r="H1540" s="17" t="n">
        <v>19</v>
      </c>
      <c r="I1540" s="18" t="n">
        <v>18</v>
      </c>
      <c r="J1540" s="19" t="n">
        <v>2164</v>
      </c>
    </row>
    <row r="1541" customFormat="false" ht="12.75" hidden="false" customHeight="false" outlineLevel="0" collapsed="false">
      <c r="B1541" s="16" t="n">
        <v>20</v>
      </c>
      <c r="C1541" s="17" t="n">
        <v>20</v>
      </c>
      <c r="D1541" s="18" t="n">
        <v>17</v>
      </c>
      <c r="E1541" s="19" t="n">
        <f aca="false">2*(B1541*C1541+B1541*D1541+C1541*D1541)</f>
        <v>2160</v>
      </c>
      <c r="G1541" s="16" t="n">
        <v>19</v>
      </c>
      <c r="H1541" s="17" t="n">
        <v>19</v>
      </c>
      <c r="I1541" s="18" t="n">
        <v>19</v>
      </c>
      <c r="J1541" s="19" t="n">
        <v>2166</v>
      </c>
    </row>
    <row r="1542" customFormat="false" ht="12.75" hidden="false" customHeight="false" outlineLevel="0" collapsed="false">
      <c r="B1542" s="16" t="n">
        <v>20</v>
      </c>
      <c r="C1542" s="17" t="n">
        <v>20</v>
      </c>
      <c r="D1542" s="18" t="n">
        <v>18</v>
      </c>
      <c r="E1542" s="19" t="n">
        <f aca="false">2*(B1542*C1542+B1542*D1542+C1542*D1542)</f>
        <v>2240</v>
      </c>
      <c r="G1542" s="16" t="n">
        <v>20</v>
      </c>
      <c r="H1542" s="17" t="n">
        <v>20</v>
      </c>
      <c r="I1542" s="18" t="n">
        <v>18</v>
      </c>
      <c r="J1542" s="19" t="n">
        <v>2240</v>
      </c>
    </row>
    <row r="1543" customFormat="false" ht="12.75" hidden="false" customHeight="false" outlineLevel="0" collapsed="false">
      <c r="B1543" s="16" t="n">
        <v>20</v>
      </c>
      <c r="C1543" s="17" t="n">
        <v>20</v>
      </c>
      <c r="D1543" s="18" t="n">
        <v>19</v>
      </c>
      <c r="E1543" s="19" t="n">
        <f aca="false">2*(B1543*C1543+B1543*D1543+C1543*D1543)</f>
        <v>2320</v>
      </c>
      <c r="G1543" s="16" t="n">
        <v>20</v>
      </c>
      <c r="H1543" s="17" t="n">
        <v>19</v>
      </c>
      <c r="I1543" s="18" t="n">
        <v>19</v>
      </c>
      <c r="J1543" s="19" t="n">
        <v>2242</v>
      </c>
    </row>
    <row r="1544" customFormat="false" ht="12.75" hidden="false" customHeight="false" outlineLevel="0" collapsed="false">
      <c r="B1544" s="16" t="n">
        <v>20</v>
      </c>
      <c r="C1544" s="17" t="n">
        <v>20</v>
      </c>
      <c r="D1544" s="18" t="n">
        <v>20</v>
      </c>
      <c r="E1544" s="19" t="n">
        <f aca="false">2*(B1544*C1544+B1544*D1544+C1544*D1544)</f>
        <v>2400</v>
      </c>
      <c r="G1544" s="16" t="n">
        <v>20</v>
      </c>
      <c r="H1544" s="17" t="n">
        <v>20</v>
      </c>
      <c r="I1544" s="18" t="n">
        <v>19</v>
      </c>
      <c r="J1544" s="19" t="n">
        <v>2320</v>
      </c>
    </row>
    <row r="1545" customFormat="false" ht="12.75" hidden="false" customHeight="false" outlineLevel="0" collapsed="false">
      <c r="G1545" s="20" t="n">
        <v>20</v>
      </c>
      <c r="H1545" s="21" t="n">
        <v>20</v>
      </c>
      <c r="I1545" s="22" t="n">
        <v>20</v>
      </c>
      <c r="J1545" s="23" t="n">
        <v>2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4:29:30Z</dcterms:created>
  <dc:creator>S. Hewson</dc:creator>
  <dc:description/>
  <dc:language>en-US</dc:language>
  <cp:lastModifiedBy>S. Hewson</cp:lastModifiedBy>
  <dcterms:modified xsi:type="dcterms:W3CDTF">2008-03-04T14:32:48Z</dcterms:modified>
  <cp:revision>0</cp:revision>
  <dc:subject/>
  <dc:title/>
</cp:coreProperties>
</file>